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0"/>
  </bookViews>
  <sheets>
    <sheet name="Доходы" sheetId="1" state="visible" r:id="rId2"/>
    <sheet name="Расходы" sheetId="2" state="visible" r:id="rId3"/>
    <sheet name="212" sheetId="3" state="visible" r:id="rId4"/>
    <sheet name="221" sheetId="4" state="visible" r:id="rId5"/>
    <sheet name="223" sheetId="5" state="visible" r:id="rId6"/>
    <sheet name="225" sheetId="6" state="visible" r:id="rId7"/>
    <sheet name="227" sheetId="7" state="visible" r:id="rId8"/>
    <sheet name="226" sheetId="8" state="visible" r:id="rId9"/>
    <sheet name="290" sheetId="9" state="visible" r:id="rId10"/>
    <sheet name="312" sheetId="10" state="visible" r:id="rId11"/>
    <sheet name="340" sheetId="11" state="visible" r:id="rId12"/>
    <sheet name="Лист1" sheetId="12" state="visible" r:id="rId13"/>
    <sheet name="Лист2" sheetId="13" state="visible" r:id="rId14"/>
  </sheets>
  <definedNames>
    <definedName function="false" hidden="false" localSheetId="5" name="_xlnm.Print_Area" vbProcedure="false">'225'!$A$1:$K$26</definedName>
    <definedName function="false" hidden="false" localSheetId="5" name="_xlnm.Print_Titles" vbProcedure="false">'225'!$3:$5</definedName>
    <definedName function="false" hidden="false" localSheetId="7" name="_xlnm.Print_Area" vbProcedure="false">'226'!$A$1:$K$28</definedName>
    <definedName function="false" hidden="false" localSheetId="7" name="_xlnm.Print_Titles" vbProcedure="false">'226'!$2:$4</definedName>
    <definedName function="false" hidden="false" localSheetId="6" name="_xlnm.Print_Titles" vbProcedure="false">'227'!$2:$4</definedName>
    <definedName function="false" hidden="false" localSheetId="8" name="_xlnm.Print_Area" vbProcedure="false">'290'!$A$1:$K$18</definedName>
    <definedName function="false" hidden="false" localSheetId="8" name="_xlnm.Print_Titles" vbProcedure="false">'290'!$3:$5</definedName>
    <definedName function="false" hidden="false" localSheetId="9" name="_xlnm.Print_Area" vbProcedure="false">'312'!$A$1:$K$15</definedName>
    <definedName function="false" hidden="false" localSheetId="10" name="_xlnm.Print_Area" vbProcedure="false">'340'!$A$1:$K$14</definedName>
    <definedName function="false" hidden="false" localSheetId="1" name="_xlnm.Print_Area" vbProcedure="false">Расходы!$A$1:$M$60</definedName>
    <definedName function="false" hidden="false" localSheetId="1" name="_xlnm.Print_Titles" vbProcedure="false">Расходы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66">
  <si>
    <t xml:space="preserve">Отчет</t>
  </si>
  <si>
    <t xml:space="preserve">по исполнению плана финансово-хозяйственной деятельности по доходам за 2021 год по Государственному автономному учреждению здравоохранения Павловский детский санаторий Республики Башкортостан                                                                                                   </t>
  </si>
  <si>
    <t xml:space="preserve">№ строки</t>
  </si>
  <si>
    <t xml:space="preserve">Наименование показателей</t>
  </si>
  <si>
    <t xml:space="preserve">Уточненный план в год, руб.</t>
  </si>
  <si>
    <t xml:space="preserve">Исполнение, руб.</t>
  </si>
  <si>
    <t xml:space="preserve">% исполнения</t>
  </si>
  <si>
    <t xml:space="preserve">Отклонение от плана, руб.</t>
  </si>
  <si>
    <t xml:space="preserve">Остаток средств на начало 2021 года по приносящей доход деятельности</t>
  </si>
  <si>
    <t xml:space="preserve">Субсидии на выполнение государственного задания, в т.ч.:</t>
  </si>
  <si>
    <t xml:space="preserve">1.1</t>
  </si>
  <si>
    <t xml:space="preserve">Субсидии на возмещение нормативных затрат на оказание услуг физическим и юридическим лицам</t>
  </si>
  <si>
    <t xml:space="preserve">2</t>
  </si>
  <si>
    <t xml:space="preserve">Субсидии на иные цели, в том числе</t>
  </si>
  <si>
    <t xml:space="preserve">2.1</t>
  </si>
  <si>
    <t xml:space="preserve">Субсидии на социальную поддержку детей-сирот и детей, оставшихся без попечения родителей, обучающихся в учреждениях начального, среднего профессионального образования</t>
  </si>
  <si>
    <t xml:space="preserve">2.2</t>
  </si>
  <si>
    <t xml:space="preserve">Субсидии на стипендиальное обеспечение обучающихся в образовательных учреждениях</t>
  </si>
  <si>
    <t xml:space="preserve">2.3</t>
  </si>
  <si>
    <t xml:space="preserve">Летнее оздоровление детей-сирот и детей, оставшихся без попечения родителей,</t>
  </si>
  <si>
    <t xml:space="preserve">Капитальный ремонт</t>
  </si>
  <si>
    <t xml:space="preserve">Приобретение основных средств,</t>
  </si>
  <si>
    <t xml:space="preserve">3</t>
  </si>
  <si>
    <t xml:space="preserve">Средства от приносящей доход деятельности, всего,в т.ч.</t>
  </si>
  <si>
    <t xml:space="preserve">3.1</t>
  </si>
  <si>
    <t xml:space="preserve">Поступления от оказания государственным учреждением (подразделением) услуг (выполнения работ), предоставление которых для физических и юридических лиц осуществляется на платной (частично платной) основе, в т.ч.:</t>
  </si>
  <si>
    <t xml:space="preserve">доход от оказания платных услуг (санаторно-курортное лечение)</t>
  </si>
  <si>
    <t xml:space="preserve">3.2</t>
  </si>
  <si>
    <t xml:space="preserve">Поступления от иной приносящей доход деятельности, в т.ч.:</t>
  </si>
  <si>
    <t xml:space="preserve">Доходы от реализации материальных запасов</t>
  </si>
  <si>
    <t xml:space="preserve">Доходы от уменьшения стоимости основных средств</t>
  </si>
  <si>
    <t xml:space="preserve">Доходы от штрафных санкций за нарушение законодательства о закупках и нарушение условий контрактов (договоров)"</t>
  </si>
  <si>
    <t xml:space="preserve">Остаток средств на конец отчетного периода 2021 года по приносящей доход деятельности</t>
  </si>
  <si>
    <t xml:space="preserve">Главный врач</t>
  </si>
  <si>
    <t xml:space="preserve">Ахтямов И.Г.</t>
  </si>
  <si>
    <t xml:space="preserve">Главный бухгалтер</t>
  </si>
  <si>
    <t xml:space="preserve">Хасанова М.А.</t>
  </si>
  <si>
    <t xml:space="preserve">начальник ПЭО </t>
  </si>
  <si>
    <t xml:space="preserve">Давлетова Э.С.</t>
  </si>
  <si>
    <t xml:space="preserve">ОТЧЕТ </t>
  </si>
  <si>
    <t xml:space="preserve">по исполнению плана финансово-хозяйственной деятельности по расходам за 2021 год по Государственному автономному учреждению здравоохранения Павловский детский санаторий Республики Башкортостан                                                             </t>
  </si>
  <si>
    <t xml:space="preserve">КОСГУ</t>
  </si>
  <si>
    <t xml:space="preserve">Наименование показателя</t>
  </si>
  <si>
    <t xml:space="preserve">Всего, руб.</t>
  </si>
  <si>
    <t xml:space="preserve">в  том числе за счет субсидии на возмещение затрат на оказание услуг, на содержание имущества и иные субсидии, руб.</t>
  </si>
  <si>
    <t xml:space="preserve">в том числе за счет приносящей доход деятельности, руб.</t>
  </si>
  <si>
    <t xml:space="preserve">Утверждененый план ФХД</t>
  </si>
  <si>
    <t xml:space="preserve">Исполнение плана ФХД</t>
  </si>
  <si>
    <t xml:space="preserve">Отклонение от плана</t>
  </si>
  <si>
    <t xml:space="preserve">1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11.211</t>
  </si>
  <si>
    <t xml:space="preserve">Заработная плата</t>
  </si>
  <si>
    <t xml:space="preserve">119.213</t>
  </si>
  <si>
    <t xml:space="preserve">Начисления на выплаты по оплате труда</t>
  </si>
  <si>
    <t xml:space="preserve">111.266</t>
  </si>
  <si>
    <t xml:space="preserve">Больничные 3 дня</t>
  </si>
  <si>
    <t xml:space="preserve">112.266</t>
  </si>
  <si>
    <t xml:space="preserve">Пособие до 3-х лет</t>
  </si>
  <si>
    <t xml:space="preserve">112.226.11</t>
  </si>
  <si>
    <t xml:space="preserve">Иные работы и услуги</t>
  </si>
  <si>
    <t xml:space="preserve">119.226.9</t>
  </si>
  <si>
    <t xml:space="preserve">Периодические мед.осмотры сотрудников за счет ФСС</t>
  </si>
  <si>
    <t xml:space="preserve">112.212</t>
  </si>
  <si>
    <t xml:space="preserve">Другие выплаты (расходы по служебным командировкам)</t>
  </si>
  <si>
    <t xml:space="preserve">244.221</t>
  </si>
  <si>
    <t xml:space="preserve">Услуги связи </t>
  </si>
  <si>
    <t xml:space="preserve">244.222</t>
  </si>
  <si>
    <t xml:space="preserve">Транспортные услуги </t>
  </si>
  <si>
    <t xml:space="preserve">244.223</t>
  </si>
  <si>
    <t xml:space="preserve">Коммунальные услуги - всего, в т.ч.:</t>
  </si>
  <si>
    <t xml:space="preserve">223.1</t>
  </si>
  <si>
    <t xml:space="preserve">Оплата услуг отопления (тэц) </t>
  </si>
  <si>
    <t xml:space="preserve">223.2</t>
  </si>
  <si>
    <t xml:space="preserve">Оплата услуг печного отопления </t>
  </si>
  <si>
    <t xml:space="preserve">223.3</t>
  </si>
  <si>
    <t xml:space="preserve">Оплата услуг горячего водоснабжения </t>
  </si>
  <si>
    <t xml:space="preserve">223.4</t>
  </si>
  <si>
    <t xml:space="preserve">Оплата услуг холодного водоснабжения </t>
  </si>
  <si>
    <t xml:space="preserve">223.5</t>
  </si>
  <si>
    <t xml:space="preserve">Оплата услуг потребления газа </t>
  </si>
  <si>
    <t xml:space="preserve">223.6</t>
  </si>
  <si>
    <t xml:space="preserve">Оплата услуг потребления электроэнергии </t>
  </si>
  <si>
    <t xml:space="preserve">223.7</t>
  </si>
  <si>
    <t xml:space="preserve">Оплата услуг канализации, ассенизации, водоотведения </t>
  </si>
  <si>
    <t xml:space="preserve">244.225</t>
  </si>
  <si>
    <t xml:space="preserve">Работы, услуги по содержанию имущества - всего, в т.ч.:</t>
  </si>
  <si>
    <t xml:space="preserve">225.1</t>
  </si>
  <si>
    <t xml:space="preserve">Содержание в чистоте помещений, зданий, дворов, иного имущества</t>
  </si>
  <si>
    <t xml:space="preserve">225.2</t>
  </si>
  <si>
    <t xml:space="preserve">Текущий ремонт</t>
  </si>
  <si>
    <t xml:space="preserve">225.3</t>
  </si>
  <si>
    <t xml:space="preserve">Капитальный ремонт </t>
  </si>
  <si>
    <t xml:space="preserve">225.4</t>
  </si>
  <si>
    <t xml:space="preserve">Противопожарные мероприятия, связанные с содержанием имущества</t>
  </si>
  <si>
    <t xml:space="preserve">225.6</t>
  </si>
  <si>
    <t xml:space="preserve">Другие расходы по содержанию имущества </t>
  </si>
  <si>
    <t xml:space="preserve">Прочие работы, услуги - всего, в т.ч.:</t>
  </si>
  <si>
    <t xml:space="preserve">243.226.3</t>
  </si>
  <si>
    <t xml:space="preserve">Проектные и изыскательные работы</t>
  </si>
  <si>
    <t xml:space="preserve">226.5</t>
  </si>
  <si>
    <t xml:space="preserve">Услуги по охране  (в том числе вневедомственной и пожарной) </t>
  </si>
  <si>
    <t xml:space="preserve">244.227</t>
  </si>
  <si>
    <t xml:space="preserve">Услуги по страхованию</t>
  </si>
  <si>
    <t xml:space="preserve">226.7</t>
  </si>
  <si>
    <t xml:space="preserve">Услуги в области информационных технологий</t>
  </si>
  <si>
    <t xml:space="preserve">226.8</t>
  </si>
  <si>
    <t xml:space="preserve">Типографские работы, услуги</t>
  </si>
  <si>
    <t xml:space="preserve">226.9</t>
  </si>
  <si>
    <t xml:space="preserve">Медицинские услуги и санитарно-эпидемиологические работы и услуги (не связанные с содержанием имущества)</t>
  </si>
  <si>
    <t xml:space="preserve">243.226.11 </t>
  </si>
  <si>
    <t xml:space="preserve">244.226.11</t>
  </si>
  <si>
    <t xml:space="preserve">Пособия по социальной помощи сиротам</t>
  </si>
  <si>
    <t xml:space="preserve">Летнее оздоровление сирот</t>
  </si>
  <si>
    <t xml:space="preserve">Прочие расходы - всего, в т.ч.:</t>
  </si>
  <si>
    <t xml:space="preserve">291 (851)</t>
  </si>
  <si>
    <t xml:space="preserve">Уплата налогов (включаемых в состав расходов)</t>
  </si>
  <si>
    <t xml:space="preserve">291 (852)</t>
  </si>
  <si>
    <t xml:space="preserve">295 (853)</t>
  </si>
  <si>
    <t xml:space="preserve">Уплата государственных пошлин и сборов, разного рода платежей</t>
  </si>
  <si>
    <t xml:space="preserve">297(853)</t>
  </si>
  <si>
    <t xml:space="preserve">Иные расходы (расходы по командировкам студентов)</t>
  </si>
  <si>
    <t xml:space="preserve">244.228</t>
  </si>
  <si>
    <t xml:space="preserve">Услуги, работы в целях капитальных вложений</t>
  </si>
  <si>
    <t xml:space="preserve">298</t>
  </si>
  <si>
    <t xml:space="preserve">Иные расходы, относящиеся к прочим</t>
  </si>
  <si>
    <t xml:space="preserve">Увеличение стоимости основных средств</t>
  </si>
  <si>
    <t xml:space="preserve">Увеличение стоимости «медикаменты и медицинские расх.материалы»</t>
  </si>
  <si>
    <t xml:space="preserve">Увеличение стоимости «Продукты питания»</t>
  </si>
  <si>
    <t xml:space="preserve">343.2</t>
  </si>
  <si>
    <t xml:space="preserve">Увеличение стоимость горюче-смазочных материалов</t>
  </si>
  <si>
    <t xml:space="preserve">Увеличение стоимости мягкого инвентаря</t>
  </si>
  <si>
    <t xml:space="preserve">Увеличение стоимости прочих оборотных запасов (материалов)</t>
  </si>
  <si>
    <t xml:space="preserve">Увеличение стоимости материальных запасов для целей капитальных вложений</t>
  </si>
  <si>
    <t xml:space="preserve">Увеличение стоимости прочих материальных запасов однократного применения</t>
  </si>
  <si>
    <t xml:space="preserve">ИТОГО</t>
  </si>
  <si>
    <t xml:space="preserve">                                                                                  А.Ш.Галимуллина</t>
  </si>
  <si>
    <t xml:space="preserve">Начальник ПЭО</t>
  </si>
  <si>
    <t xml:space="preserve">9577651,44</t>
  </si>
  <si>
    <t xml:space="preserve">Код аналитики 212 "Прочие выплаты"</t>
  </si>
  <si>
    <t xml:space="preserve">Номер показат.</t>
  </si>
  <si>
    <t xml:space="preserve">Расходы, всего</t>
  </si>
  <si>
    <t xml:space="preserve">в том числе за счет субсидии на возмещение затрат на оказание услуг, руб.</t>
  </si>
  <si>
    <t xml:space="preserve">утвержд. план ФХД</t>
  </si>
  <si>
    <t xml:space="preserve">Исполнение</t>
  </si>
  <si>
    <t xml:space="preserve">Всего, в т.ч.</t>
  </si>
  <si>
    <t xml:space="preserve">212.1</t>
  </si>
  <si>
    <t xml:space="preserve">Выплаты специалистам, проживающим и работающим в сельской местности и рабочих поселках</t>
  </si>
  <si>
    <t xml:space="preserve">Суточные при служебных командировках</t>
  </si>
  <si>
    <t xml:space="preserve">Компенсационные выплаты по уходу за ребенком до 3-х лет (57,50руб.) на основании Указа Президента Российской Федерации от 30.05.1994 N 1110 "О размере компенсационных выплат отдельным категориям граждан"
</t>
  </si>
  <si>
    <t xml:space="preserve">Код аналитики 221 "Услуги связи"</t>
  </si>
  <si>
    <t xml:space="preserve">Местное телефонное соединение (абонентская и повременная оплата), междугородние соединения</t>
  </si>
  <si>
    <t xml:space="preserve">Подключение и использование Глобальной сети Интернет</t>
  </si>
  <si>
    <t xml:space="preserve">Сотовая, пейджинговая связь</t>
  </si>
  <si>
    <t xml:space="preserve">Пересылка почтовых отправлений (в том числе оплата услуг фельдъегерской и специальной связи)</t>
  </si>
  <si>
    <t xml:space="preserve">Приобретение почтовых марок, конвертов, обслуживание почтового ящика</t>
  </si>
  <si>
    <t xml:space="preserve">Пользование радиоточкой (абонентская плата)</t>
  </si>
  <si>
    <t xml:space="preserve">Прочие </t>
  </si>
  <si>
    <t xml:space="preserve">Код аналитики 223 "Коммунальные услуги"</t>
  </si>
  <si>
    <t xml:space="preserve">в том числе за счет субсидии на возмещение затрат на содержание имущества, руб.</t>
  </si>
  <si>
    <t xml:space="preserve">Всего, в т.ч.:</t>
  </si>
  <si>
    <t xml:space="preserve">1223.1</t>
  </si>
  <si>
    <t xml:space="preserve">Оплата услуг отопления (ТЭЦ)</t>
  </si>
  <si>
    <t xml:space="preserve">1223.3</t>
  </si>
  <si>
    <t xml:space="preserve">Оплата услуг горячего водоснабжения</t>
  </si>
  <si>
    <t xml:space="preserve">1223.4</t>
  </si>
  <si>
    <t xml:space="preserve">Оплата услуг холодного водоснабжения</t>
  </si>
  <si>
    <t xml:space="preserve">1223.5</t>
  </si>
  <si>
    <t xml:space="preserve">Оплата услуг потребления газа</t>
  </si>
  <si>
    <t xml:space="preserve">1223.6</t>
  </si>
  <si>
    <t xml:space="preserve">Оплата услуг потребления электроэнергии</t>
  </si>
  <si>
    <t xml:space="preserve">1223.7</t>
  </si>
  <si>
    <t xml:space="preserve">Оплата услуг канализации, ассенизации, водоотведения</t>
  </si>
  <si>
    <t xml:space="preserve">Код аналитики 225 "Работы, услуги по содержанию имущества"</t>
  </si>
  <si>
    <t xml:space="preserve">в том числе за счет субсидии на возмещение затрат на содержание имущества, субсидии на иные цели, руб.</t>
  </si>
  <si>
    <t xml:space="preserve">355050/250005,62</t>
  </si>
  <si>
    <t xml:space="preserve">Вывоз мусора</t>
  </si>
  <si>
    <t xml:space="preserve">Дератизация, дезинфекция и дезинсекция</t>
  </si>
  <si>
    <t xml:space="preserve">Очистка от снега и ледяных образований плоских крыш  зданий</t>
  </si>
  <si>
    <t xml:space="preserve">Услуги по стирке белья и постельных принадлежностей</t>
  </si>
  <si>
    <t xml:space="preserve">Противопожарные мероприятия, связанные с содержанием имущества </t>
  </si>
  <si>
    <t xml:space="preserve">Другие расходы по содержанию имущества, всего в т.ч.:</t>
  </si>
  <si>
    <t xml:space="preserve">Техобслуживание лифтового  хозяйства</t>
  </si>
  <si>
    <t xml:space="preserve">Обслуживание медицинского оборудования(весы,тонометры,бактерицидная лампа)</t>
  </si>
  <si>
    <t xml:space="preserve">Экспертиза оборудования при списании (продажи) ОС</t>
  </si>
  <si>
    <t xml:space="preserve">Обслуживание газового оборудования</t>
  </si>
  <si>
    <t xml:space="preserve">Аварийное обслуживание канализационных сетей</t>
  </si>
  <si>
    <t xml:space="preserve">Техобслуживание охранной сигнализации по осуществлению экстренного выезда наряда при срабатывании комплекса технических средств тревожной сигнализации</t>
  </si>
  <si>
    <t xml:space="preserve">ТО нефинансовых активов</t>
  </si>
  <si>
    <t xml:space="preserve">Обслуживание множительной и компьютерной техники</t>
  </si>
  <si>
    <t xml:space="preserve">Техобслуживание автомашин</t>
  </si>
  <si>
    <t xml:space="preserve">Техобслуживание пожарной сигнализации, оповещения людей о пожаре, системы дымоудаления и видеонаблюдения</t>
  </si>
  <si>
    <t xml:space="preserve">Техническое обслуживание узлов учета тепловой энергии</t>
  </si>
  <si>
    <t xml:space="preserve">Код аналитики 227 "Страхование"</t>
  </si>
  <si>
    <t xml:space="preserve">факт</t>
  </si>
  <si>
    <t xml:space="preserve">Код аналитики 226 "Прочие работы, услуги"</t>
  </si>
  <si>
    <t xml:space="preserve">243 (226.3 )</t>
  </si>
  <si>
    <t xml:space="preserve">Проектные и изыскательские работы</t>
  </si>
  <si>
    <t xml:space="preserve">Медицинские услуги и санитарно-эпидемиологические работы и услуги (предрейсовый и послерейсовый медицинский осмотр водителей)</t>
  </si>
  <si>
    <t xml:space="preserve">(243) 226.11</t>
  </si>
  <si>
    <t xml:space="preserve">Иные работы и услуги (Экспертиза проектно-сметной документации по капитальному ремонту)</t>
  </si>
  <si>
    <t xml:space="preserve">(112)226.11</t>
  </si>
  <si>
    <t xml:space="preserve">226.11</t>
  </si>
  <si>
    <t xml:space="preserve">Иные работы и услуги, в т.ч.:</t>
  </si>
  <si>
    <t xml:space="preserve">Приобретение бланков строгой отчетности (дипломы, приложения к дипломам, сертификаты)</t>
  </si>
  <si>
    <t xml:space="preserve">Подписка на периодическую литературу (газеты, журналы, бюллетени т.п.), кроме периодической литературы, приобретаемой лдя библиотечного фонда</t>
  </si>
  <si>
    <t xml:space="preserve">Монтажные работы</t>
  </si>
  <si>
    <t xml:space="preserve">Оплата стоимости обучения на курсах повышения квалификации, участия в семинарах, олимпиадах, конкурсах</t>
  </si>
  <si>
    <t xml:space="preserve">Нотариальные услуги, юр.услуги, прочие усл.</t>
  </si>
  <si>
    <t xml:space="preserve">Утилизация ртутных ламп</t>
  </si>
  <si>
    <t xml:space="preserve">Размещение информации в периодических изданиях, СМИ</t>
  </si>
  <si>
    <t xml:space="preserve">Участие студентов во всероссийских семинарах,конференциях,конкурсах,спортакиадах</t>
  </si>
  <si>
    <t xml:space="preserve">Услуги по организации и проведению разного рода мероприятий путем оформления между заказчиком мероприятия и исполнителем договора на организацию мероприятия</t>
  </si>
  <si>
    <t xml:space="preserve">Проживание во время командировки по договорам гражданско-правового характера</t>
  </si>
  <si>
    <t xml:space="preserve">информационное обслуживание договоров, информац.статистические услуги</t>
  </si>
  <si>
    <t xml:space="preserve">Изготовление технического паспорта здания</t>
  </si>
  <si>
    <t xml:space="preserve">услуги перевода текста на башкирский язык</t>
  </si>
  <si>
    <t xml:space="preserve">исследование готовых блюд</t>
  </si>
  <si>
    <t xml:space="preserve">сертификация услуг столовой</t>
  </si>
  <si>
    <t xml:space="preserve">Код аналитики 290 "Прочие расходы"</t>
  </si>
  <si>
    <t xml:space="preserve">290</t>
  </si>
  <si>
    <t xml:space="preserve">Уплата налогов (включаемых в состав расходов), государственных пошлин и сборов, разного рода платежей, в т.ч.:</t>
  </si>
  <si>
    <t xml:space="preserve">Уплата налогов, входящих в группу налога на имущество, в т.ч:</t>
  </si>
  <si>
    <t xml:space="preserve">налог на имущество</t>
  </si>
  <si>
    <t xml:space="preserve">земельный налог</t>
  </si>
  <si>
    <t xml:space="preserve">291(852)</t>
  </si>
  <si>
    <t xml:space="preserve">Транспортный налог </t>
  </si>
  <si>
    <t xml:space="preserve">государственные пошлины и сборы в установленных законодательством случаях</t>
  </si>
  <si>
    <t xml:space="preserve">290.2</t>
  </si>
  <si>
    <t xml:space="preserve">Выплата стипендий</t>
  </si>
  <si>
    <t xml:space="preserve">Выплата стипендий иные субсидии</t>
  </si>
  <si>
    <t xml:space="preserve">290.7</t>
  </si>
  <si>
    <t xml:space="preserve">290.8</t>
  </si>
  <si>
    <t xml:space="preserve">Иные расходы относящиеся к прочим </t>
  </si>
  <si>
    <t xml:space="preserve">Другие экономические санкции</t>
  </si>
  <si>
    <t xml:space="preserve">297 (853)</t>
  </si>
  <si>
    <t xml:space="preserve">Иные выплаты текущего характера организациям</t>
  </si>
  <si>
    <t xml:space="preserve">Код аналитики 312 "Иные расходы, связанные с увеличением стоимости основных средств"</t>
  </si>
  <si>
    <t xml:space="preserve">в том числе за счет субсидии на возмещение затрат на оказание услуг, за счет иных субсидий руб.</t>
  </si>
  <si>
    <t xml:space="preserve">Утвержденный план ФХД</t>
  </si>
  <si>
    <t xml:space="preserve">Приобретение медицинского оборудования</t>
  </si>
  <si>
    <t xml:space="preserve">Приобретение транспортных средств </t>
  </si>
  <si>
    <t xml:space="preserve">Приобретение прочего оборудования</t>
  </si>
  <si>
    <t xml:space="preserve">Приобретение производственного и хозяйственного инвентаря </t>
  </si>
  <si>
    <t xml:space="preserve">Приобретение библиотечного фонда (на бумажных и иных носителях)</t>
  </si>
  <si>
    <t xml:space="preserve">Приобретение медицинского инструментария </t>
  </si>
  <si>
    <t xml:space="preserve">Приобретение наглядных пособий и экспонатов </t>
  </si>
  <si>
    <t xml:space="preserve">Приобретение мебели </t>
  </si>
  <si>
    <t xml:space="preserve">Приобретение электронно-вычислительной техники </t>
  </si>
  <si>
    <t xml:space="preserve">Код аналитики 340 "Увеличение стоимости материальных запасов"</t>
  </si>
  <si>
    <t xml:space="preserve">в том числе за счет субсидии на возмещение затрат на оказание услуг, иные руб.</t>
  </si>
  <si>
    <t xml:space="preserve">Оплата спец.топлива и ГСМ</t>
  </si>
  <si>
    <t xml:space="preserve">Канцелярские товары</t>
  </si>
  <si>
    <t xml:space="preserve">Хозяйственные товары</t>
  </si>
  <si>
    <t xml:space="preserve">Моющие средства</t>
  </si>
  <si>
    <t xml:space="preserve">Запасные части к автомобилям, оборудованию,</t>
  </si>
  <si>
    <t xml:space="preserve">Мягкий инвентарь</t>
  </si>
  <si>
    <t xml:space="preserve">Прочие (мед.изделия, лабараторная посуда, хим.реактивы, расходные материалы для множительной и  компьютерной техники, расходные материалы для курсов доп.образования, бланочная продукция и т.д.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"/>
    <numFmt numFmtId="168" formatCode="0"/>
    <numFmt numFmtId="169" formatCode="0.00"/>
    <numFmt numFmtId="170" formatCode="0.0"/>
    <numFmt numFmtId="171" formatCode="_-* #,##0.00_р_._-;\-* #,##0.00_р_._-;_-* \-??_р_._-;_-@_-"/>
    <numFmt numFmtId="172" formatCode="#,##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Times New Roman Cyr"/>
      <family val="1"/>
      <charset val="204"/>
    </font>
    <font>
      <sz val="11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 Cyr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9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2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0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2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2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2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Прилож.к смете (тек.расх.)" xfId="21"/>
    <cellStyle name="Обычный_Смета-бланк (бюдж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9.56"/>
    <col collapsed="false" customWidth="true" hidden="false" outlineLevel="0" max="3" min="3" style="0" width="19.56"/>
    <col collapsed="false" customWidth="true" hidden="false" outlineLevel="0" max="4" min="4" style="0" width="19.41"/>
    <col collapsed="false" customWidth="true" hidden="false" outlineLevel="0" max="5" min="5" style="0" width="9.28"/>
    <col collapsed="false" customWidth="true" hidden="false" outlineLevel="0" max="6" min="6" style="0" width="17.7"/>
    <col collapsed="false" customWidth="true" hidden="false" outlineLevel="0" max="7" min="7" style="0" width="13.14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</row>
    <row r="3" customFormat="false" ht="42.75" hidden="false" customHeight="true" outlineLevel="0" collapsed="false">
      <c r="A3" s="2" t="s">
        <v>1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47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5"/>
    </row>
    <row r="6" customFormat="false" ht="15.75" hidden="false" customHeight="false" outlineLevel="0" collapsed="false">
      <c r="A6" s="4"/>
      <c r="B6" s="6" t="s">
        <v>8</v>
      </c>
      <c r="C6" s="7" t="n">
        <v>147473.62</v>
      </c>
      <c r="D6" s="8"/>
      <c r="E6" s="9"/>
      <c r="F6" s="9"/>
    </row>
    <row r="7" customFormat="false" ht="15.75" hidden="false" customHeight="false" outlineLevel="0" collapsed="false">
      <c r="A7" s="10" t="n">
        <v>1</v>
      </c>
      <c r="B7" s="11" t="s">
        <v>9</v>
      </c>
      <c r="C7" s="12" t="n">
        <v>48698544.74</v>
      </c>
      <c r="D7" s="12" t="n">
        <v>48698544.74</v>
      </c>
      <c r="E7" s="13" t="n">
        <f aca="false">D7*100/C7</f>
        <v>100</v>
      </c>
      <c r="F7" s="12" t="n">
        <f aca="false">C7-D7</f>
        <v>0</v>
      </c>
    </row>
    <row r="8" customFormat="false" ht="31.5" hidden="false" customHeight="false" outlineLevel="0" collapsed="false">
      <c r="A8" s="14" t="s">
        <v>10</v>
      </c>
      <c r="B8" s="6" t="s">
        <v>11</v>
      </c>
      <c r="C8" s="12" t="n">
        <v>48698544.74</v>
      </c>
      <c r="D8" s="12" t="n">
        <v>48698544.74</v>
      </c>
      <c r="E8" s="13" t="n">
        <f aca="false">D8*100/C8</f>
        <v>100</v>
      </c>
      <c r="F8" s="12" t="n">
        <f aca="false">C8-D8</f>
        <v>0</v>
      </c>
      <c r="G8" s="15"/>
    </row>
    <row r="9" customFormat="false" ht="15.75" hidden="false" customHeight="false" outlineLevel="0" collapsed="false">
      <c r="A9" s="16" t="s">
        <v>12</v>
      </c>
      <c r="B9" s="17" t="s">
        <v>13</v>
      </c>
      <c r="C9" s="12" t="n">
        <v>1200000</v>
      </c>
      <c r="D9" s="12" t="n">
        <v>1200000</v>
      </c>
      <c r="E9" s="18" t="n">
        <f aca="false">D9*100/C9</f>
        <v>100</v>
      </c>
      <c r="F9" s="12" t="n">
        <f aca="false">C9-D9</f>
        <v>0</v>
      </c>
      <c r="G9" s="19"/>
      <c r="H9" s="19"/>
    </row>
    <row r="10" customFormat="false" ht="31.5" hidden="true" customHeight="false" outlineLevel="0" collapsed="false">
      <c r="A10" s="14" t="s">
        <v>14</v>
      </c>
      <c r="B10" s="6" t="s">
        <v>15</v>
      </c>
      <c r="C10" s="20"/>
      <c r="D10" s="20"/>
      <c r="E10" s="18"/>
      <c r="F10" s="12" t="n">
        <f aca="false">C10-D10</f>
        <v>0</v>
      </c>
      <c r="G10" s="19"/>
      <c r="H10" s="19"/>
    </row>
    <row r="11" customFormat="false" ht="15.75" hidden="true" customHeight="false" outlineLevel="0" collapsed="false">
      <c r="A11" s="14" t="s">
        <v>16</v>
      </c>
      <c r="B11" s="6" t="s">
        <v>17</v>
      </c>
      <c r="C11" s="20"/>
      <c r="D11" s="20"/>
      <c r="E11" s="18"/>
      <c r="F11" s="12" t="n">
        <f aca="false">C11-D11</f>
        <v>0</v>
      </c>
      <c r="G11" s="19"/>
      <c r="H11" s="19"/>
    </row>
    <row r="12" customFormat="false" ht="15.75" hidden="true" customHeight="false" outlineLevel="0" collapsed="false">
      <c r="A12" s="14" t="s">
        <v>18</v>
      </c>
      <c r="B12" s="6" t="s">
        <v>19</v>
      </c>
      <c r="C12" s="20"/>
      <c r="D12" s="21"/>
      <c r="E12" s="18"/>
      <c r="F12" s="12" t="n">
        <f aca="false">C12-D12</f>
        <v>0</v>
      </c>
      <c r="G12" s="19"/>
      <c r="H12" s="19"/>
    </row>
    <row r="13" customFormat="false" ht="15.75" hidden="false" customHeight="false" outlineLevel="0" collapsed="false">
      <c r="A13" s="14" t="s">
        <v>14</v>
      </c>
      <c r="B13" s="6" t="s">
        <v>20</v>
      </c>
      <c r="C13" s="20" t="n">
        <v>1200000</v>
      </c>
      <c r="D13" s="22" t="n">
        <v>1200000</v>
      </c>
      <c r="E13" s="18" t="n">
        <f aca="false">D13*100/C13</f>
        <v>100</v>
      </c>
      <c r="F13" s="12" t="n">
        <f aca="false">C13-D13</f>
        <v>0</v>
      </c>
      <c r="G13" s="19"/>
      <c r="H13" s="19"/>
    </row>
    <row r="14" customFormat="false" ht="15.75" hidden="false" customHeight="false" outlineLevel="0" collapsed="false">
      <c r="A14" s="14" t="s">
        <v>16</v>
      </c>
      <c r="B14" s="6" t="s">
        <v>21</v>
      </c>
      <c r="C14" s="20"/>
      <c r="D14" s="21"/>
      <c r="E14" s="13"/>
      <c r="F14" s="12" t="n">
        <f aca="false">C14-D14</f>
        <v>0</v>
      </c>
      <c r="G14" s="19"/>
      <c r="H14" s="19"/>
    </row>
    <row r="15" customFormat="false" ht="15.75" hidden="false" customHeight="false" outlineLevel="0" collapsed="false">
      <c r="A15" s="16" t="s">
        <v>22</v>
      </c>
      <c r="B15" s="17" t="s">
        <v>23</v>
      </c>
      <c r="C15" s="12" t="n">
        <v>10195000</v>
      </c>
      <c r="D15" s="12" t="n">
        <v>9916540.54</v>
      </c>
      <c r="E15" s="13" t="n">
        <f aca="false">D15*100/C15</f>
        <v>97.2686664051005</v>
      </c>
      <c r="F15" s="12" t="n">
        <f aca="false">C15-D15</f>
        <v>278459.460000001</v>
      </c>
      <c r="G15" s="15"/>
    </row>
    <row r="16" customFormat="false" ht="47.25" hidden="false" customHeight="false" outlineLevel="0" collapsed="false">
      <c r="A16" s="16" t="s">
        <v>24</v>
      </c>
      <c r="B16" s="11" t="s">
        <v>25</v>
      </c>
      <c r="C16" s="18" t="n">
        <v>10195000</v>
      </c>
      <c r="D16" s="18" t="n">
        <v>9916540.54</v>
      </c>
      <c r="E16" s="13" t="n">
        <f aca="false">D16*100/C16</f>
        <v>97.2686664051005</v>
      </c>
      <c r="F16" s="12" t="n">
        <f aca="false">C16-D16</f>
        <v>278459.460000001</v>
      </c>
    </row>
    <row r="17" customFormat="false" ht="15.75" hidden="false" customHeight="false" outlineLevel="0" collapsed="false">
      <c r="A17" s="14"/>
      <c r="B17" s="6" t="s">
        <v>26</v>
      </c>
      <c r="C17" s="20" t="n">
        <v>10195000</v>
      </c>
      <c r="D17" s="20" t="n">
        <v>9916540.54</v>
      </c>
      <c r="E17" s="13" t="n">
        <f aca="false">D17*100/C17</f>
        <v>97.2686664051005</v>
      </c>
      <c r="F17" s="12" t="n">
        <f aca="false">C17-D17</f>
        <v>278459.460000001</v>
      </c>
    </row>
    <row r="18" customFormat="false" ht="15.75" hidden="false" customHeight="false" outlineLevel="0" collapsed="false">
      <c r="A18" s="16" t="s">
        <v>27</v>
      </c>
      <c r="B18" s="11" t="s">
        <v>28</v>
      </c>
      <c r="C18" s="12" t="n">
        <f aca="false">C19+C20+C21</f>
        <v>10000</v>
      </c>
      <c r="D18" s="12" t="n">
        <f aca="false">D19+D20+D21</f>
        <v>0</v>
      </c>
      <c r="E18" s="13" t="n">
        <f aca="false">D18*100/C18</f>
        <v>0</v>
      </c>
      <c r="F18" s="12" t="n">
        <f aca="false">C18-D18</f>
        <v>10000</v>
      </c>
    </row>
    <row r="19" customFormat="false" ht="15.75" hidden="false" customHeight="false" outlineLevel="0" collapsed="false">
      <c r="A19" s="14"/>
      <c r="B19" s="23" t="s">
        <v>29</v>
      </c>
      <c r="C19" s="24" t="n">
        <v>10000</v>
      </c>
      <c r="D19" s="20" t="n">
        <v>0</v>
      </c>
      <c r="E19" s="13" t="n">
        <f aca="false">D19*100/C19</f>
        <v>0</v>
      </c>
      <c r="F19" s="12" t="n">
        <f aca="false">C19-D19</f>
        <v>10000</v>
      </c>
    </row>
    <row r="20" customFormat="false" ht="15.75" hidden="false" customHeight="false" outlineLevel="0" collapsed="false">
      <c r="A20" s="14"/>
      <c r="B20" s="23" t="s">
        <v>30</v>
      </c>
      <c r="C20" s="24" t="n">
        <v>0</v>
      </c>
      <c r="D20" s="20" t="n">
        <v>0</v>
      </c>
      <c r="E20" s="13" t="n">
        <v>0</v>
      </c>
      <c r="F20" s="12" t="n">
        <f aca="false">C20-D20</f>
        <v>0</v>
      </c>
    </row>
    <row r="21" customFormat="false" ht="31.5" hidden="false" customHeight="false" outlineLevel="0" collapsed="false">
      <c r="A21" s="14"/>
      <c r="B21" s="25" t="s">
        <v>31</v>
      </c>
      <c r="C21" s="24" t="n">
        <v>0</v>
      </c>
      <c r="D21" s="20" t="n">
        <v>0</v>
      </c>
      <c r="E21" s="13" t="n">
        <v>0</v>
      </c>
      <c r="F21" s="12" t="n">
        <f aca="false">C21-D21</f>
        <v>0</v>
      </c>
    </row>
    <row r="22" customFormat="false" ht="15.75" hidden="false" customHeight="false" outlineLevel="0" collapsed="false">
      <c r="A22" s="14"/>
      <c r="B22" s="6" t="s">
        <v>32</v>
      </c>
      <c r="C22" s="8" t="n">
        <v>285576.28</v>
      </c>
      <c r="D22" s="8"/>
      <c r="E22" s="13"/>
      <c r="F22" s="12"/>
    </row>
    <row r="23" customFormat="false" ht="15.75" hidden="false" customHeight="false" outlineLevel="0" collapsed="false">
      <c r="A23" s="26"/>
      <c r="B23" s="27"/>
      <c r="C23" s="28"/>
      <c r="D23" s="28"/>
      <c r="E23" s="29"/>
      <c r="F23" s="30"/>
    </row>
    <row r="24" customFormat="false" ht="15.75" hidden="false" customHeight="false" outlineLevel="0" collapsed="false">
      <c r="A24" s="26"/>
      <c r="B24" s="27"/>
      <c r="C24" s="28"/>
      <c r="D24" s="28"/>
      <c r="E24" s="29"/>
      <c r="F24" s="30"/>
    </row>
    <row r="25" customFormat="false" ht="15.75" hidden="false" customHeight="false" outlineLevel="0" collapsed="false">
      <c r="A25" s="26"/>
      <c r="B25" s="27"/>
      <c r="C25" s="28"/>
      <c r="D25" s="28"/>
      <c r="E25" s="29"/>
      <c r="F25" s="30"/>
    </row>
    <row r="26" customFormat="false" ht="18.75" hidden="false" customHeight="false" outlineLevel="0" collapsed="false">
      <c r="A26" s="31"/>
      <c r="B26" s="32" t="s">
        <v>33</v>
      </c>
      <c r="C26" s="33" t="s">
        <v>34</v>
      </c>
      <c r="D26" s="34"/>
      <c r="E26" s="35"/>
      <c r="F26" s="35"/>
    </row>
    <row r="27" customFormat="false" ht="18.75" hidden="false" customHeight="false" outlineLevel="0" collapsed="false">
      <c r="A27" s="36"/>
      <c r="B27" s="36" t="s">
        <v>35</v>
      </c>
      <c r="C27" s="37" t="s">
        <v>36</v>
      </c>
      <c r="D27" s="38"/>
      <c r="E27" s="35"/>
      <c r="F27" s="35"/>
    </row>
    <row r="28" customFormat="false" ht="18.75" hidden="false" customHeight="false" outlineLevel="0" collapsed="false">
      <c r="A28" s="36"/>
      <c r="B28" s="39" t="s">
        <v>37</v>
      </c>
      <c r="C28" s="40" t="s">
        <v>38</v>
      </c>
      <c r="D28" s="38"/>
      <c r="E28" s="35"/>
      <c r="F28" s="35"/>
    </row>
    <row r="29" customFormat="false" ht="18.75" hidden="false" customHeight="false" outlineLevel="0" collapsed="false">
      <c r="A29" s="36"/>
      <c r="B29" s="36"/>
      <c r="C29" s="36"/>
      <c r="D29" s="36"/>
      <c r="E29" s="36"/>
    </row>
    <row r="30" customFormat="false" ht="12.75" hidden="false" customHeight="false" outlineLevel="0" collapsed="false">
      <c r="C30" s="15"/>
    </row>
  </sheetData>
  <mergeCells count="2">
    <mergeCell ref="A2:E2"/>
    <mergeCell ref="A3:E3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pageBreakPreview" topLeftCell="A2" colorId="64" zoomScale="85" zoomScaleNormal="75" zoomScalePageLayoutView="85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5.99"/>
    <col collapsed="false" customWidth="true" hidden="false" outlineLevel="0" max="3" min="3" style="0" width="14.14"/>
    <col collapsed="false" customWidth="true" hidden="false" outlineLevel="0" max="4" min="4" style="0" width="14.41"/>
    <col collapsed="false" customWidth="true" hidden="false" outlineLevel="0" max="5" min="5" style="0" width="8.7"/>
    <col collapsed="false" customWidth="true" hidden="false" outlineLevel="0" max="7" min="6" style="0" width="13.14"/>
    <col collapsed="false" customWidth="true" hidden="false" outlineLevel="0" max="8" min="8" style="0" width="8.28"/>
    <col collapsed="false" customWidth="true" hidden="false" outlineLevel="0" max="9" min="9" style="0" width="12.7"/>
    <col collapsed="false" customWidth="true" hidden="false" outlineLevel="0" max="10" min="10" style="0" width="14.56"/>
    <col collapsed="false" customWidth="true" hidden="false" outlineLevel="0" max="11" min="11" style="0" width="8.7"/>
    <col collapsed="false" customWidth="true" hidden="false" outlineLevel="0" max="12" min="12" style="0" width="9.56"/>
    <col collapsed="false" customWidth="true" hidden="false" outlineLevel="0" max="13" min="13" style="0" width="10.85"/>
  </cols>
  <sheetData>
    <row r="1" customFormat="false" ht="18.75" hidden="true" customHeight="false" outlineLevel="0" collapsed="false">
      <c r="B1" s="175"/>
    </row>
    <row r="2" customFormat="false" ht="18.75" hidden="false" customHeight="false" outlineLevel="0" collapsed="false">
      <c r="B2" s="199" t="s">
        <v>245</v>
      </c>
      <c r="C2" s="199"/>
      <c r="D2" s="199"/>
      <c r="E2" s="199"/>
      <c r="F2" s="199"/>
      <c r="G2" s="199"/>
      <c r="H2" s="199"/>
      <c r="I2" s="199"/>
    </row>
    <row r="3" customFormat="false" ht="51.75" hidden="false" customHeight="true" outlineLevel="0" collapsed="false">
      <c r="A3" s="50" t="s">
        <v>148</v>
      </c>
      <c r="B3" s="47" t="s">
        <v>42</v>
      </c>
      <c r="C3" s="47" t="s">
        <v>149</v>
      </c>
      <c r="D3" s="47"/>
      <c r="E3" s="47"/>
      <c r="F3" s="47" t="s">
        <v>246</v>
      </c>
      <c r="G3" s="47"/>
      <c r="H3" s="47"/>
      <c r="I3" s="47" t="s">
        <v>45</v>
      </c>
      <c r="J3" s="47"/>
      <c r="K3" s="47"/>
    </row>
    <row r="4" customFormat="false" ht="45" hidden="false" customHeight="false" outlineLevel="0" collapsed="false">
      <c r="A4" s="50"/>
      <c r="B4" s="47"/>
      <c r="C4" s="200" t="s">
        <v>247</v>
      </c>
      <c r="D4" s="47" t="s">
        <v>152</v>
      </c>
      <c r="E4" s="47" t="s">
        <v>6</v>
      </c>
      <c r="F4" s="200" t="s">
        <v>247</v>
      </c>
      <c r="G4" s="47" t="s">
        <v>152</v>
      </c>
      <c r="H4" s="47" t="s">
        <v>6</v>
      </c>
      <c r="I4" s="200" t="s">
        <v>247</v>
      </c>
      <c r="J4" s="47" t="s">
        <v>152</v>
      </c>
      <c r="K4" s="47" t="s">
        <v>6</v>
      </c>
    </row>
    <row r="5" customFormat="false" ht="15.75" hidden="false" customHeight="false" outlineLevel="0" collapsed="false">
      <c r="A5" s="106" t="s">
        <v>49</v>
      </c>
      <c r="B5" s="47" t="s">
        <v>12</v>
      </c>
      <c r="C5" s="47" t="s">
        <v>22</v>
      </c>
      <c r="D5" s="47" t="s">
        <v>50</v>
      </c>
      <c r="E5" s="47" t="s">
        <v>51</v>
      </c>
      <c r="F5" s="47" t="s">
        <v>52</v>
      </c>
      <c r="G5" s="47" t="s">
        <v>53</v>
      </c>
      <c r="H5" s="47" t="s">
        <v>54</v>
      </c>
      <c r="I5" s="47" t="s">
        <v>55</v>
      </c>
      <c r="J5" s="47" t="s">
        <v>56</v>
      </c>
      <c r="K5" s="201" t="n">
        <v>11</v>
      </c>
      <c r="L5" s="202"/>
      <c r="M5" s="202"/>
    </row>
    <row r="6" customFormat="false" ht="21" hidden="false" customHeight="true" outlineLevel="0" collapsed="false">
      <c r="A6" s="203"/>
      <c r="B6" s="144" t="s">
        <v>168</v>
      </c>
      <c r="C6" s="204" t="n">
        <f aca="false">F6+I6</f>
        <v>879474.65</v>
      </c>
      <c r="D6" s="204" t="n">
        <f aca="false">G6+J6</f>
        <v>879474.65</v>
      </c>
      <c r="E6" s="161" t="n">
        <f aca="false">D6*100/C6</f>
        <v>100</v>
      </c>
      <c r="F6" s="205" t="n">
        <v>0</v>
      </c>
      <c r="G6" s="204" t="n">
        <f aca="false">G7</f>
        <v>0</v>
      </c>
      <c r="H6" s="161" t="n">
        <v>0</v>
      </c>
      <c r="I6" s="206" t="n">
        <f aca="false">I7+I9+I10+I14+I15</f>
        <v>879474.65</v>
      </c>
      <c r="J6" s="206" t="n">
        <f aca="false">J7+J9+J10+J14+J15</f>
        <v>879474.65</v>
      </c>
      <c r="K6" s="161" t="n">
        <f aca="false">J6*100/I6</f>
        <v>100</v>
      </c>
      <c r="L6" s="207"/>
      <c r="M6" s="207"/>
    </row>
    <row r="7" customFormat="false" ht="32.25" hidden="false" customHeight="true" outlineLevel="0" collapsed="false">
      <c r="A7" s="208" t="n">
        <v>1</v>
      </c>
      <c r="B7" s="209" t="s">
        <v>248</v>
      </c>
      <c r="C7" s="204" t="n">
        <f aca="false">F7+I7</f>
        <v>179175</v>
      </c>
      <c r="D7" s="204" t="n">
        <f aca="false">G7+J7</f>
        <v>179175</v>
      </c>
      <c r="E7" s="161" t="n">
        <f aca="false">D7*100/C7</f>
        <v>100</v>
      </c>
      <c r="F7" s="210" t="n">
        <v>0</v>
      </c>
      <c r="G7" s="210" t="n">
        <v>0</v>
      </c>
      <c r="H7" s="211" t="n">
        <v>0</v>
      </c>
      <c r="I7" s="212" t="n">
        <v>179175</v>
      </c>
      <c r="J7" s="212" t="n">
        <v>179175</v>
      </c>
      <c r="K7" s="161" t="n">
        <f aca="false">J7*100/I7</f>
        <v>100</v>
      </c>
      <c r="L7" s="207"/>
      <c r="M7" s="207"/>
    </row>
    <row r="8" customFormat="false" ht="33" hidden="false" customHeight="true" outlineLevel="0" collapsed="false">
      <c r="A8" s="208" t="n">
        <v>2</v>
      </c>
      <c r="B8" s="209" t="s">
        <v>249</v>
      </c>
      <c r="C8" s="204" t="n">
        <f aca="false">F8+I8</f>
        <v>0</v>
      </c>
      <c r="D8" s="204" t="n">
        <f aca="false">G8+J8</f>
        <v>0</v>
      </c>
      <c r="E8" s="161" t="n">
        <v>0</v>
      </c>
      <c r="F8" s="213" t="n">
        <v>0</v>
      </c>
      <c r="G8" s="171" t="n">
        <v>0</v>
      </c>
      <c r="H8" s="211" t="n">
        <v>0</v>
      </c>
      <c r="I8" s="213" t="n">
        <v>0</v>
      </c>
      <c r="J8" s="213" t="n">
        <v>0</v>
      </c>
      <c r="K8" s="161" t="n">
        <v>0</v>
      </c>
      <c r="L8" s="214"/>
      <c r="M8" s="207"/>
    </row>
    <row r="9" customFormat="false" ht="33" hidden="false" customHeight="true" outlineLevel="0" collapsed="false">
      <c r="A9" s="208" t="n">
        <v>3</v>
      </c>
      <c r="B9" s="209" t="s">
        <v>250</v>
      </c>
      <c r="C9" s="204" t="n">
        <f aca="false">F9+I9</f>
        <v>43114.65</v>
      </c>
      <c r="D9" s="204" t="n">
        <f aca="false">G9+J9</f>
        <v>43114.65</v>
      </c>
      <c r="E9" s="161" t="n">
        <f aca="false">D9*100/C9</f>
        <v>100</v>
      </c>
      <c r="F9" s="213" t="n">
        <v>0</v>
      </c>
      <c r="G9" s="171" t="n">
        <v>0</v>
      </c>
      <c r="H9" s="211" t="n">
        <v>0</v>
      </c>
      <c r="I9" s="213" t="n">
        <v>43114.65</v>
      </c>
      <c r="J9" s="213" t="n">
        <v>43114.65</v>
      </c>
      <c r="K9" s="161" t="n">
        <f aca="false">J9*100/I9</f>
        <v>100</v>
      </c>
      <c r="L9" s="214"/>
      <c r="M9" s="207"/>
    </row>
    <row r="10" customFormat="false" ht="35.25" hidden="false" customHeight="true" outlineLevel="0" collapsed="false">
      <c r="A10" s="208" t="n">
        <v>4</v>
      </c>
      <c r="B10" s="155" t="s">
        <v>251</v>
      </c>
      <c r="C10" s="204" t="n">
        <f aca="false">F10+I10</f>
        <v>176565</v>
      </c>
      <c r="D10" s="204" t="n">
        <f aca="false">G10+J10</f>
        <v>176565</v>
      </c>
      <c r="E10" s="161" t="n">
        <f aca="false">D10*100/C10</f>
        <v>100</v>
      </c>
      <c r="F10" s="213" t="n">
        <v>0</v>
      </c>
      <c r="G10" s="171" t="n">
        <v>0</v>
      </c>
      <c r="H10" s="211" t="n">
        <v>0</v>
      </c>
      <c r="I10" s="213" t="n">
        <v>176565</v>
      </c>
      <c r="J10" s="213" t="n">
        <v>176565</v>
      </c>
      <c r="K10" s="161" t="n">
        <f aca="false">J10*100/I10</f>
        <v>100</v>
      </c>
      <c r="L10" s="207"/>
      <c r="M10" s="207"/>
    </row>
    <row r="11" customFormat="false" ht="52.5" hidden="true" customHeight="true" outlineLevel="0" collapsed="false">
      <c r="A11" s="208" t="n">
        <v>5</v>
      </c>
      <c r="B11" s="155" t="s">
        <v>252</v>
      </c>
      <c r="C11" s="204" t="n">
        <f aca="false">F11+I11</f>
        <v>0</v>
      </c>
      <c r="D11" s="204" t="n">
        <f aca="false">G11+J11</f>
        <v>0</v>
      </c>
      <c r="E11" s="161"/>
      <c r="F11" s="171" t="n">
        <v>0</v>
      </c>
      <c r="G11" s="171" t="n">
        <v>0</v>
      </c>
      <c r="H11" s="211" t="n">
        <v>0</v>
      </c>
      <c r="I11" s="211" t="n">
        <v>0</v>
      </c>
      <c r="J11" s="211" t="n">
        <v>0</v>
      </c>
      <c r="K11" s="161"/>
      <c r="L11" s="207"/>
      <c r="M11" s="207"/>
    </row>
    <row r="12" customFormat="false" ht="30.75" hidden="true" customHeight="true" outlineLevel="0" collapsed="false">
      <c r="A12" s="208" t="n">
        <v>6</v>
      </c>
      <c r="B12" s="155" t="s">
        <v>253</v>
      </c>
      <c r="C12" s="204" t="n">
        <f aca="false">F12+I12</f>
        <v>0</v>
      </c>
      <c r="D12" s="204" t="n">
        <f aca="false">G12+J12</f>
        <v>0</v>
      </c>
      <c r="E12" s="161"/>
      <c r="F12" s="171" t="n">
        <v>0</v>
      </c>
      <c r="G12" s="171" t="n">
        <v>0</v>
      </c>
      <c r="H12" s="211" t="n">
        <v>0</v>
      </c>
      <c r="I12" s="213" t="n">
        <v>0</v>
      </c>
      <c r="J12" s="213" t="n">
        <v>0</v>
      </c>
      <c r="K12" s="161"/>
      <c r="L12" s="207"/>
      <c r="M12" s="207"/>
    </row>
    <row r="13" customFormat="false" ht="30.75" hidden="true" customHeight="true" outlineLevel="0" collapsed="false">
      <c r="A13" s="208" t="n">
        <v>7</v>
      </c>
      <c r="B13" s="155" t="s">
        <v>254</v>
      </c>
      <c r="C13" s="204" t="n">
        <f aca="false">F13+I13</f>
        <v>0</v>
      </c>
      <c r="D13" s="204" t="n">
        <f aca="false">G13+J13</f>
        <v>0</v>
      </c>
      <c r="E13" s="161"/>
      <c r="F13" s="171" t="n">
        <v>0</v>
      </c>
      <c r="G13" s="171" t="n">
        <v>0</v>
      </c>
      <c r="H13" s="211" t="n">
        <v>0</v>
      </c>
      <c r="I13" s="213" t="n">
        <v>0</v>
      </c>
      <c r="J13" s="213" t="n">
        <v>0</v>
      </c>
      <c r="K13" s="161"/>
      <c r="L13" s="207"/>
      <c r="M13" s="207"/>
    </row>
    <row r="14" customFormat="false" ht="25.5" hidden="false" customHeight="true" outlineLevel="0" collapsed="false">
      <c r="A14" s="208" t="n">
        <v>5</v>
      </c>
      <c r="B14" s="155" t="s">
        <v>255</v>
      </c>
      <c r="C14" s="204" t="n">
        <f aca="false">F14+I14</f>
        <v>360536</v>
      </c>
      <c r="D14" s="204" t="n">
        <f aca="false">G14+J14</f>
        <v>360536</v>
      </c>
      <c r="E14" s="161" t="n">
        <v>0</v>
      </c>
      <c r="F14" s="171" t="n">
        <v>0</v>
      </c>
      <c r="G14" s="171" t="n">
        <v>0</v>
      </c>
      <c r="H14" s="211" t="n">
        <v>0</v>
      </c>
      <c r="I14" s="213" t="n">
        <v>360536</v>
      </c>
      <c r="J14" s="213" t="n">
        <v>360536</v>
      </c>
      <c r="K14" s="161" t="n">
        <v>0</v>
      </c>
      <c r="L14" s="207"/>
      <c r="M14" s="215"/>
      <c r="N14" s="216"/>
    </row>
    <row r="15" customFormat="false" ht="39" hidden="false" customHeight="true" outlineLevel="0" collapsed="false">
      <c r="A15" s="208" t="n">
        <v>6</v>
      </c>
      <c r="B15" s="155" t="s">
        <v>256</v>
      </c>
      <c r="C15" s="204" t="n">
        <f aca="false">F15+I15</f>
        <v>120084</v>
      </c>
      <c r="D15" s="204" t="n">
        <f aca="false">G15+J15</f>
        <v>120084</v>
      </c>
      <c r="E15" s="161" t="n">
        <f aca="false">D15*100/C15</f>
        <v>100</v>
      </c>
      <c r="F15" s="171" t="n">
        <v>0</v>
      </c>
      <c r="G15" s="171" t="n">
        <v>0</v>
      </c>
      <c r="H15" s="211" t="n">
        <v>0</v>
      </c>
      <c r="I15" s="213" t="n">
        <v>120084</v>
      </c>
      <c r="J15" s="213" t="n">
        <v>120084</v>
      </c>
      <c r="K15" s="161" t="n">
        <f aca="false">J15*100/I15</f>
        <v>100</v>
      </c>
      <c r="L15" s="207"/>
      <c r="M15" s="207"/>
    </row>
    <row r="17" customFormat="false" ht="15.75" hidden="false" customHeight="false" outlineLevel="0" collapsed="false">
      <c r="I17" s="217" t="n">
        <v>879474.65</v>
      </c>
    </row>
    <row r="18" customFormat="false" ht="12.75" hidden="false" customHeight="false" outlineLevel="0" collapsed="false">
      <c r="G18" s="15"/>
      <c r="I18" s="15" t="n">
        <f aca="false">I17-I6</f>
        <v>0</v>
      </c>
    </row>
    <row r="19" customFormat="false" ht="12.75" hidden="false" customHeight="false" outlineLevel="0" collapsed="false">
      <c r="G19" s="15"/>
    </row>
    <row r="21" customFormat="false" ht="12.75" hidden="false" customHeight="false" outlineLevel="0" collapsed="false">
      <c r="G21" s="15"/>
    </row>
  </sheetData>
  <mergeCells count="5">
    <mergeCell ref="A3:A4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8.14"/>
    <col collapsed="false" customWidth="true" hidden="false" outlineLevel="0" max="3" min="3" style="0" width="14.7"/>
    <col collapsed="false" customWidth="true" hidden="false" outlineLevel="0" max="4" min="4" style="0" width="15.41"/>
    <col collapsed="false" customWidth="true" hidden="false" outlineLevel="0" max="5" min="5" style="0" width="9.99"/>
    <col collapsed="false" customWidth="true" hidden="false" outlineLevel="0" max="6" min="6" style="0" width="13.56"/>
    <col collapsed="false" customWidth="true" hidden="false" outlineLevel="0" max="7" min="7" style="0" width="13.41"/>
    <col collapsed="false" customWidth="true" hidden="false" outlineLevel="0" max="8" min="8" style="0" width="8.56"/>
    <col collapsed="false" customWidth="true" hidden="false" outlineLevel="0" max="9" min="9" style="0" width="16.28"/>
    <col collapsed="false" customWidth="true" hidden="false" outlineLevel="0" max="10" min="10" style="0" width="14.41"/>
    <col collapsed="false" customWidth="true" hidden="false" outlineLevel="0" max="11" min="11" style="0" width="9.28"/>
    <col collapsed="false" customWidth="true" hidden="false" outlineLevel="0" max="12" min="12" style="0" width="11.7"/>
    <col collapsed="false" customWidth="true" hidden="false" outlineLevel="0" max="13" min="13" style="0" width="10.56"/>
  </cols>
  <sheetData>
    <row r="1" customFormat="false" ht="0.75" hidden="false" customHeight="true" outlineLevel="0" collapsed="false">
      <c r="B1" s="218"/>
      <c r="C1" s="218"/>
      <c r="D1" s="218"/>
      <c r="E1" s="218"/>
      <c r="F1" s="218"/>
      <c r="G1" s="218"/>
      <c r="H1" s="218"/>
    </row>
    <row r="2" customFormat="false" ht="38.25" hidden="false" customHeight="true" outlineLevel="0" collapsed="false">
      <c r="B2" s="218" t="s">
        <v>257</v>
      </c>
      <c r="C2" s="218"/>
      <c r="D2" s="218"/>
      <c r="E2" s="218"/>
      <c r="F2" s="218"/>
      <c r="G2" s="218"/>
      <c r="H2" s="218"/>
      <c r="I2" s="218"/>
      <c r="J2" s="218"/>
      <c r="K2" s="218"/>
      <c r="L2" s="218"/>
    </row>
    <row r="3" customFormat="false" ht="38.25" hidden="false" customHeight="true" outlineLevel="0" collapsed="false"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</row>
    <row r="4" customFormat="false" ht="54.75" hidden="false" customHeight="true" outlineLevel="0" collapsed="false">
      <c r="A4" s="50" t="s">
        <v>148</v>
      </c>
      <c r="B4" s="50" t="s">
        <v>42</v>
      </c>
      <c r="C4" s="50" t="s">
        <v>149</v>
      </c>
      <c r="D4" s="50"/>
      <c r="E4" s="50"/>
      <c r="F4" s="50" t="s">
        <v>258</v>
      </c>
      <c r="G4" s="50"/>
      <c r="H4" s="50"/>
      <c r="I4" s="50" t="s">
        <v>45</v>
      </c>
      <c r="J4" s="50"/>
      <c r="K4" s="50"/>
    </row>
    <row r="5" customFormat="false" ht="52.5" hidden="false" customHeight="true" outlineLevel="0" collapsed="false">
      <c r="A5" s="50"/>
      <c r="B5" s="50"/>
      <c r="C5" s="219" t="s">
        <v>247</v>
      </c>
      <c r="D5" s="50" t="s">
        <v>152</v>
      </c>
      <c r="E5" s="50" t="s">
        <v>6</v>
      </c>
      <c r="F5" s="219" t="s">
        <v>247</v>
      </c>
      <c r="G5" s="50" t="s">
        <v>152</v>
      </c>
      <c r="H5" s="50" t="s">
        <v>6</v>
      </c>
      <c r="I5" s="219" t="s">
        <v>247</v>
      </c>
      <c r="J5" s="50" t="s">
        <v>152</v>
      </c>
      <c r="K5" s="50" t="s">
        <v>6</v>
      </c>
    </row>
    <row r="6" customFormat="false" ht="15.75" hidden="false" customHeight="false" outlineLevel="0" collapsed="false">
      <c r="A6" s="50" t="s">
        <v>49</v>
      </c>
      <c r="B6" s="50" t="s">
        <v>12</v>
      </c>
      <c r="C6" s="50" t="s">
        <v>22</v>
      </c>
      <c r="D6" s="50" t="s">
        <v>50</v>
      </c>
      <c r="E6" s="50" t="s">
        <v>51</v>
      </c>
      <c r="F6" s="50" t="s">
        <v>52</v>
      </c>
      <c r="G6" s="50" t="s">
        <v>53</v>
      </c>
      <c r="H6" s="50" t="s">
        <v>54</v>
      </c>
      <c r="I6" s="50" t="s">
        <v>55</v>
      </c>
      <c r="J6" s="50" t="s">
        <v>56</v>
      </c>
      <c r="K6" s="52" t="n">
        <v>11</v>
      </c>
    </row>
    <row r="7" customFormat="false" ht="15.75" hidden="false" customHeight="false" outlineLevel="0" collapsed="false">
      <c r="A7" s="220"/>
      <c r="B7" s="144" t="s">
        <v>168</v>
      </c>
      <c r="C7" s="221" t="n">
        <f aca="false">F7+I7</f>
        <v>1496462.28</v>
      </c>
      <c r="D7" s="221" t="n">
        <f aca="false">G7+J7</f>
        <v>1495216.28</v>
      </c>
      <c r="E7" s="159" t="n">
        <f aca="false">D7*100/C7</f>
        <v>99.9167369591167</v>
      </c>
      <c r="F7" s="159" t="n">
        <f aca="false">F8+F9+F10+F11+F12+F13+F14</f>
        <v>290785.5</v>
      </c>
      <c r="G7" s="159" t="n">
        <f aca="false">G8+G9+G10+G11+G12+G13+G14</f>
        <v>290785.5</v>
      </c>
      <c r="H7" s="159" t="n">
        <f aca="false">G7*100/F7</f>
        <v>100</v>
      </c>
      <c r="I7" s="159" t="n">
        <f aca="false">I8+I9+I10+I11+I12+I13+I14</f>
        <v>1205676.78</v>
      </c>
      <c r="J7" s="159" t="n">
        <f aca="false">J8+J9+J10+J11+J12+J13+J14</f>
        <v>1204430.78</v>
      </c>
      <c r="K7" s="159" t="n">
        <f aca="false">J7*100/I7</f>
        <v>99.8966555530745</v>
      </c>
      <c r="L7" s="15"/>
      <c r="M7" s="222"/>
    </row>
    <row r="8" s="42" customFormat="true" ht="15.75" hidden="false" customHeight="false" outlineLevel="0" collapsed="false">
      <c r="A8" s="223" t="n">
        <v>1</v>
      </c>
      <c r="B8" s="224" t="s">
        <v>259</v>
      </c>
      <c r="C8" s="225" t="n">
        <f aca="false">F8+I8</f>
        <v>352000</v>
      </c>
      <c r="D8" s="225" t="n">
        <f aca="false">G8+J8</f>
        <v>352000</v>
      </c>
      <c r="E8" s="226" t="n">
        <f aca="false">D8*100/C8</f>
        <v>100</v>
      </c>
      <c r="F8" s="227" t="n">
        <v>67000</v>
      </c>
      <c r="G8" s="227" t="n">
        <v>67000</v>
      </c>
      <c r="H8" s="226" t="n">
        <f aca="false">G8*100/F8</f>
        <v>100</v>
      </c>
      <c r="I8" s="228" t="n">
        <v>285000</v>
      </c>
      <c r="J8" s="228" t="n">
        <v>285000</v>
      </c>
      <c r="K8" s="226" t="n">
        <f aca="false">J8*100/I8</f>
        <v>100</v>
      </c>
      <c r="L8" s="104"/>
    </row>
    <row r="9" s="42" customFormat="true" ht="15.75" hidden="false" customHeight="false" outlineLevel="0" collapsed="false">
      <c r="A9" s="223" t="n">
        <v>2</v>
      </c>
      <c r="B9" s="132" t="s">
        <v>260</v>
      </c>
      <c r="C9" s="225" t="n">
        <f aca="false">F9+I9</f>
        <v>341000</v>
      </c>
      <c r="D9" s="225" t="n">
        <f aca="false">G9+J9</f>
        <v>341000</v>
      </c>
      <c r="E9" s="226" t="n">
        <f aca="false">D9*100/C9</f>
        <v>100</v>
      </c>
      <c r="F9" s="229" t="n">
        <v>91000</v>
      </c>
      <c r="G9" s="229" t="n">
        <v>91000</v>
      </c>
      <c r="H9" s="226" t="n">
        <f aca="false">G9*100/F9</f>
        <v>100</v>
      </c>
      <c r="I9" s="228" t="n">
        <v>250000</v>
      </c>
      <c r="J9" s="228" t="n">
        <v>250000</v>
      </c>
      <c r="K9" s="226" t="n">
        <f aca="false">J9*100/I9</f>
        <v>100</v>
      </c>
      <c r="L9" s="104"/>
    </row>
    <row r="10" s="42" customFormat="true" ht="15.75" hidden="false" customHeight="false" outlineLevel="0" collapsed="false">
      <c r="A10" s="223" t="n">
        <v>3</v>
      </c>
      <c r="B10" s="132" t="s">
        <v>261</v>
      </c>
      <c r="C10" s="225" t="n">
        <f aca="false">F10+I10</f>
        <v>264373.03</v>
      </c>
      <c r="D10" s="225" t="n">
        <f aca="false">G10+J10</f>
        <v>264373.03</v>
      </c>
      <c r="E10" s="226" t="n">
        <f aca="false">D10*100/C10</f>
        <v>100</v>
      </c>
      <c r="F10" s="229" t="n">
        <v>90785.5</v>
      </c>
      <c r="G10" s="229" t="n">
        <v>90785.5</v>
      </c>
      <c r="H10" s="226" t="n">
        <f aca="false">G10*100/F10</f>
        <v>100</v>
      </c>
      <c r="I10" s="228" t="n">
        <v>173587.53</v>
      </c>
      <c r="J10" s="228" t="n">
        <v>173587.53</v>
      </c>
      <c r="K10" s="226" t="n">
        <f aca="false">J10*100/I10</f>
        <v>100</v>
      </c>
      <c r="L10" s="104"/>
    </row>
    <row r="11" s="42" customFormat="true" ht="15.75" hidden="false" customHeight="false" outlineLevel="0" collapsed="false">
      <c r="A11" s="223" t="n">
        <v>4</v>
      </c>
      <c r="B11" s="132" t="s">
        <v>262</v>
      </c>
      <c r="C11" s="225" t="n">
        <f aca="false">F11+I11</f>
        <v>56515.25</v>
      </c>
      <c r="D11" s="225" t="n">
        <f aca="false">G11+J11</f>
        <v>56515.25</v>
      </c>
      <c r="E11" s="226" t="n">
        <f aca="false">D11*100/C11</f>
        <v>100</v>
      </c>
      <c r="F11" s="229" t="n">
        <v>21000</v>
      </c>
      <c r="G11" s="229" t="n">
        <v>21000</v>
      </c>
      <c r="H11" s="226" t="n">
        <f aca="false">G11*100/F11</f>
        <v>100</v>
      </c>
      <c r="I11" s="228" t="n">
        <v>35515.25</v>
      </c>
      <c r="J11" s="228" t="n">
        <v>35515.25</v>
      </c>
      <c r="K11" s="226" t="n">
        <f aca="false">J11*100/I11</f>
        <v>100</v>
      </c>
      <c r="L11" s="104"/>
    </row>
    <row r="12" s="42" customFormat="true" ht="30" hidden="false" customHeight="true" outlineLevel="0" collapsed="false">
      <c r="A12" s="223" t="n">
        <v>5</v>
      </c>
      <c r="B12" s="132" t="s">
        <v>263</v>
      </c>
      <c r="C12" s="225" t="n">
        <f aca="false">F12+I12</f>
        <v>106574</v>
      </c>
      <c r="D12" s="225" t="n">
        <f aca="false">G12+J12</f>
        <v>106574</v>
      </c>
      <c r="E12" s="226" t="n">
        <f aca="false">D12*100/C12</f>
        <v>100</v>
      </c>
      <c r="F12" s="229" t="n">
        <v>0</v>
      </c>
      <c r="G12" s="229" t="n">
        <v>0</v>
      </c>
      <c r="H12" s="226" t="n">
        <v>0</v>
      </c>
      <c r="I12" s="228" t="n">
        <v>106574</v>
      </c>
      <c r="J12" s="228" t="n">
        <v>106574</v>
      </c>
      <c r="K12" s="226" t="n">
        <f aca="false">J12*100/I12</f>
        <v>100</v>
      </c>
      <c r="L12" s="104"/>
    </row>
    <row r="13" s="42" customFormat="true" ht="21" hidden="false" customHeight="true" outlineLevel="0" collapsed="false">
      <c r="A13" s="223" t="n">
        <v>6</v>
      </c>
      <c r="B13" s="132" t="s">
        <v>264</v>
      </c>
      <c r="C13" s="225" t="n">
        <f aca="false">F13+I13</f>
        <v>300000</v>
      </c>
      <c r="D13" s="225" t="n">
        <f aca="false">G13+J13</f>
        <v>298754</v>
      </c>
      <c r="E13" s="226" t="n">
        <f aca="false">D13*100/C13</f>
        <v>99.5846666666667</v>
      </c>
      <c r="F13" s="229" t="n">
        <v>0</v>
      </c>
      <c r="G13" s="229" t="n">
        <v>0</v>
      </c>
      <c r="H13" s="226" t="n">
        <v>0</v>
      </c>
      <c r="I13" s="228" t="n">
        <v>300000</v>
      </c>
      <c r="J13" s="228" t="n">
        <v>298754</v>
      </c>
      <c r="K13" s="226" t="n">
        <f aca="false">J13*100/I13</f>
        <v>99.5846666666667</v>
      </c>
      <c r="L13" s="104"/>
      <c r="N13" s="104"/>
    </row>
    <row r="14" s="42" customFormat="true" ht="114" hidden="false" customHeight="true" outlineLevel="0" collapsed="false">
      <c r="A14" s="223" t="n">
        <v>7</v>
      </c>
      <c r="B14" s="132" t="s">
        <v>265</v>
      </c>
      <c r="C14" s="225" t="n">
        <f aca="false">F14+I14</f>
        <v>76000</v>
      </c>
      <c r="D14" s="225" t="n">
        <f aca="false">G14+J14</f>
        <v>76000</v>
      </c>
      <c r="E14" s="226" t="n">
        <f aca="false">D14*100/C14</f>
        <v>100</v>
      </c>
      <c r="F14" s="229" t="n">
        <v>21000</v>
      </c>
      <c r="G14" s="229" t="n">
        <v>21000</v>
      </c>
      <c r="H14" s="226" t="n">
        <f aca="false">G14*100/F14</f>
        <v>100</v>
      </c>
      <c r="I14" s="230" t="n">
        <v>55000</v>
      </c>
      <c r="J14" s="230" t="n">
        <v>55000</v>
      </c>
      <c r="K14" s="226" t="n">
        <f aca="false">J14*100/I14</f>
        <v>100</v>
      </c>
      <c r="L14" s="231"/>
    </row>
    <row r="15" customFormat="false" ht="15.75" hidden="false" customHeight="false" outlineLevel="0" collapsed="false">
      <c r="C15" s="232" t="n">
        <f aca="false">F15+I15</f>
        <v>1496462.28</v>
      </c>
      <c r="F15" s="233" t="n">
        <v>290785.5</v>
      </c>
      <c r="G15" s="233"/>
      <c r="H15" s="233"/>
      <c r="I15" s="233" t="n">
        <v>1205676.78</v>
      </c>
      <c r="J15" s="233"/>
      <c r="K15" s="233"/>
    </row>
    <row r="16" customFormat="false" ht="12.75" hidden="false" customHeight="false" outlineLevel="0" collapsed="false">
      <c r="F16" s="15" t="n">
        <f aca="false">F15-F7</f>
        <v>0</v>
      </c>
      <c r="I16" s="15" t="n">
        <f aca="false">I15-I7</f>
        <v>0</v>
      </c>
    </row>
    <row r="17" customFormat="false" ht="15.75" hidden="false" customHeight="false" outlineLevel="0" collapsed="false">
      <c r="I17" s="15"/>
      <c r="J17" s="234"/>
    </row>
  </sheetData>
  <mergeCells count="7">
    <mergeCell ref="B1:H1"/>
    <mergeCell ref="B2:L2"/>
    <mergeCell ref="A4:A5"/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75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8.7"/>
    <col collapsed="false" customWidth="true" hidden="false" outlineLevel="0" max="2" min="2" style="0" width="37.14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7.28"/>
    <col collapsed="false" customWidth="true" hidden="false" outlineLevel="0" max="6" min="6" style="42" width="12.28"/>
    <col collapsed="false" customWidth="true" hidden="false" outlineLevel="0" max="7" min="7" style="42" width="12.42"/>
    <col collapsed="false" customWidth="true" hidden="false" outlineLevel="0" max="8" min="8" style="42" width="9.99"/>
    <col collapsed="false" customWidth="true" hidden="false" outlineLevel="0" max="9" min="9" style="0" width="7.85"/>
    <col collapsed="false" customWidth="true" hidden="false" outlineLevel="0" max="10" min="10" style="0" width="13.41"/>
    <col collapsed="false" customWidth="true" hidden="false" outlineLevel="0" max="11" min="11" style="0" width="12.85"/>
    <col collapsed="false" customWidth="true" hidden="false" outlineLevel="0" max="12" min="12" style="0" width="11.99"/>
    <col collapsed="false" customWidth="true" hidden="false" outlineLevel="0" max="13" min="13" style="0" width="8.41"/>
  </cols>
  <sheetData>
    <row r="1" customFormat="false" ht="18.7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9.75" hidden="false" customHeight="tru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4.5" hidden="false" customHeight="true" outlineLevel="0" collapsed="false">
      <c r="A3" s="43"/>
      <c r="B3" s="44"/>
      <c r="C3" s="44"/>
      <c r="D3" s="44"/>
      <c r="E3" s="44"/>
      <c r="F3" s="45"/>
      <c r="G3" s="45"/>
      <c r="H3" s="45"/>
      <c r="I3" s="44"/>
      <c r="J3" s="44"/>
      <c r="K3" s="44"/>
      <c r="L3" s="44"/>
      <c r="M3" s="44"/>
    </row>
    <row r="4" customFormat="false" ht="51.75" hidden="false" customHeight="true" outlineLevel="0" collapsed="false">
      <c r="A4" s="46" t="s">
        <v>41</v>
      </c>
      <c r="B4" s="47" t="s">
        <v>42</v>
      </c>
      <c r="C4" s="47" t="s">
        <v>43</v>
      </c>
      <c r="D4" s="47"/>
      <c r="E4" s="47"/>
      <c r="F4" s="47" t="s">
        <v>44</v>
      </c>
      <c r="G4" s="47"/>
      <c r="H4" s="47"/>
      <c r="I4" s="47"/>
      <c r="J4" s="47" t="s">
        <v>45</v>
      </c>
      <c r="K4" s="47"/>
      <c r="L4" s="47"/>
      <c r="M4" s="47"/>
    </row>
    <row r="5" customFormat="false" ht="45" hidden="false" customHeight="false" outlineLevel="0" collapsed="false">
      <c r="A5" s="46"/>
      <c r="B5" s="47"/>
      <c r="C5" s="47" t="s">
        <v>46</v>
      </c>
      <c r="D5" s="47" t="s">
        <v>47</v>
      </c>
      <c r="E5" s="47" t="s">
        <v>6</v>
      </c>
      <c r="F5" s="48" t="s">
        <v>46</v>
      </c>
      <c r="G5" s="48" t="s">
        <v>47</v>
      </c>
      <c r="H5" s="48" t="s">
        <v>48</v>
      </c>
      <c r="I5" s="47" t="s">
        <v>6</v>
      </c>
      <c r="J5" s="47" t="s">
        <v>46</v>
      </c>
      <c r="K5" s="47" t="s">
        <v>47</v>
      </c>
      <c r="L5" s="47" t="s">
        <v>48</v>
      </c>
      <c r="M5" s="47" t="s">
        <v>6</v>
      </c>
    </row>
    <row r="6" customFormat="false" ht="15.75" hidden="false" customHeight="false" outlineLevel="0" collapsed="false">
      <c r="A6" s="49" t="s">
        <v>49</v>
      </c>
      <c r="B6" s="50" t="s">
        <v>12</v>
      </c>
      <c r="C6" s="50" t="s">
        <v>22</v>
      </c>
      <c r="D6" s="50" t="s">
        <v>50</v>
      </c>
      <c r="E6" s="50" t="s">
        <v>51</v>
      </c>
      <c r="F6" s="51" t="s">
        <v>52</v>
      </c>
      <c r="G6" s="51" t="s">
        <v>53</v>
      </c>
      <c r="H6" s="51" t="s">
        <v>54</v>
      </c>
      <c r="I6" s="50" t="s">
        <v>55</v>
      </c>
      <c r="J6" s="50" t="s">
        <v>56</v>
      </c>
      <c r="K6" s="50" t="s">
        <v>57</v>
      </c>
      <c r="L6" s="50" t="s">
        <v>58</v>
      </c>
      <c r="M6" s="52" t="n">
        <v>13</v>
      </c>
    </row>
    <row r="7" customFormat="false" ht="15" hidden="false" customHeight="false" outlineLevel="0" collapsed="false">
      <c r="A7" s="53" t="s">
        <v>59</v>
      </c>
      <c r="B7" s="54" t="s">
        <v>60</v>
      </c>
      <c r="C7" s="55" t="n">
        <f aca="false">F7+J7</f>
        <v>31390343.38</v>
      </c>
      <c r="D7" s="55" t="n">
        <f aca="false">G7+K7</f>
        <v>31059648.18</v>
      </c>
      <c r="E7" s="55" t="n">
        <f aca="false">D7/C7*100</f>
        <v>98.9465065864469</v>
      </c>
      <c r="F7" s="56" t="n">
        <v>28757528.18</v>
      </c>
      <c r="G7" s="56" t="n">
        <v>28757528.18</v>
      </c>
      <c r="H7" s="56" t="n">
        <f aca="false">F7-G7</f>
        <v>0</v>
      </c>
      <c r="I7" s="57" t="n">
        <f aca="false">G7/F7*100</f>
        <v>100</v>
      </c>
      <c r="J7" s="57" t="n">
        <v>2632815.2</v>
      </c>
      <c r="K7" s="57" t="n">
        <v>2302120</v>
      </c>
      <c r="L7" s="57" t="n">
        <f aca="false">J7-K7</f>
        <v>330695.2</v>
      </c>
      <c r="M7" s="57" t="n">
        <f aca="false">K7/J7*100</f>
        <v>87.4394830294204</v>
      </c>
    </row>
    <row r="8" customFormat="false" ht="30" hidden="false" customHeight="false" outlineLevel="0" collapsed="false">
      <c r="A8" s="53" t="s">
        <v>61</v>
      </c>
      <c r="B8" s="58" t="s">
        <v>62</v>
      </c>
      <c r="C8" s="55" t="n">
        <f aca="false">F8+J8</f>
        <v>9477026.71</v>
      </c>
      <c r="D8" s="55" t="n">
        <f aca="false">G8+K8</f>
        <v>9377339.67</v>
      </c>
      <c r="E8" s="55" t="n">
        <f aca="false">D8/C8*100</f>
        <v>98.9481190351103</v>
      </c>
      <c r="F8" s="59" t="n">
        <v>8682116.56</v>
      </c>
      <c r="G8" s="59" t="n">
        <v>8682116.56</v>
      </c>
      <c r="H8" s="56" t="n">
        <f aca="false">F8-G8</f>
        <v>0</v>
      </c>
      <c r="I8" s="57" t="n">
        <f aca="false">G8/F8*100</f>
        <v>100</v>
      </c>
      <c r="J8" s="57" t="n">
        <v>794910.15</v>
      </c>
      <c r="K8" s="60" t="n">
        <v>695223.11</v>
      </c>
      <c r="L8" s="57" t="n">
        <f aca="false">J8-K8</f>
        <v>99687.04</v>
      </c>
      <c r="M8" s="57" t="n">
        <f aca="false">K8/J8*100</f>
        <v>87.4593323534742</v>
      </c>
    </row>
    <row r="9" customFormat="false" ht="15" hidden="false" customHeight="false" outlineLevel="0" collapsed="false">
      <c r="A9" s="53" t="s">
        <v>63</v>
      </c>
      <c r="B9" s="58" t="s">
        <v>64</v>
      </c>
      <c r="C9" s="55" t="n">
        <f aca="false">F9+J9</f>
        <v>216258.18</v>
      </c>
      <c r="D9" s="55" t="n">
        <f aca="false">G9+K9</f>
        <v>216258.18</v>
      </c>
      <c r="E9" s="55" t="n">
        <f aca="false">D9/C9*100</f>
        <v>100</v>
      </c>
      <c r="F9" s="59" t="n">
        <v>216258.18</v>
      </c>
      <c r="G9" s="59" t="n">
        <v>216258.18</v>
      </c>
      <c r="H9" s="56" t="n">
        <f aca="false">F9-G9</f>
        <v>0</v>
      </c>
      <c r="I9" s="57" t="n">
        <f aca="false">G9/F9*100</f>
        <v>100</v>
      </c>
      <c r="J9" s="57" t="n">
        <v>0</v>
      </c>
      <c r="K9" s="60" t="n">
        <v>0</v>
      </c>
      <c r="L9" s="57" t="n">
        <f aca="false">J9-K9</f>
        <v>0</v>
      </c>
      <c r="M9" s="57" t="n">
        <v>0</v>
      </c>
    </row>
    <row r="10" customFormat="false" ht="15" hidden="false" customHeight="false" outlineLevel="0" collapsed="false">
      <c r="A10" s="53" t="s">
        <v>65</v>
      </c>
      <c r="B10" s="58" t="s">
        <v>66</v>
      </c>
      <c r="C10" s="55" t="n">
        <f aca="false">F10+J10</f>
        <v>2348.23</v>
      </c>
      <c r="D10" s="55" t="n">
        <f aca="false">G10+K10</f>
        <v>2348.23</v>
      </c>
      <c r="E10" s="55" t="n">
        <f aca="false">D10/C10*100</f>
        <v>100</v>
      </c>
      <c r="F10" s="59" t="n">
        <v>2348.23</v>
      </c>
      <c r="G10" s="59" t="n">
        <v>2348.23</v>
      </c>
      <c r="H10" s="56" t="n">
        <f aca="false">F10-G10</f>
        <v>0</v>
      </c>
      <c r="I10" s="57" t="n">
        <f aca="false">G10/F10*100</f>
        <v>100</v>
      </c>
      <c r="J10" s="57" t="n">
        <v>0</v>
      </c>
      <c r="K10" s="60" t="n">
        <v>0</v>
      </c>
      <c r="L10" s="57" t="n">
        <f aca="false">J10-K10</f>
        <v>0</v>
      </c>
      <c r="M10" s="57" t="n">
        <v>0</v>
      </c>
    </row>
    <row r="11" customFormat="false" ht="15" hidden="false" customHeight="false" outlineLevel="0" collapsed="false">
      <c r="A11" s="53" t="s">
        <v>67</v>
      </c>
      <c r="B11" s="61" t="s">
        <v>68</v>
      </c>
      <c r="C11" s="55" t="n">
        <v>0</v>
      </c>
      <c r="D11" s="55" t="n">
        <v>0</v>
      </c>
      <c r="E11" s="55" t="n">
        <v>0</v>
      </c>
      <c r="F11" s="59" t="n">
        <v>0</v>
      </c>
      <c r="G11" s="59" t="n">
        <v>0</v>
      </c>
      <c r="H11" s="56" t="n">
        <v>0</v>
      </c>
      <c r="I11" s="57" t="n">
        <v>0</v>
      </c>
      <c r="J11" s="57" t="n">
        <v>600</v>
      </c>
      <c r="K11" s="60" t="n">
        <v>600</v>
      </c>
      <c r="L11" s="57" t="n">
        <v>0</v>
      </c>
      <c r="M11" s="57" t="n">
        <v>0</v>
      </c>
    </row>
    <row r="12" customFormat="false" ht="30" hidden="false" customHeight="false" outlineLevel="0" collapsed="false">
      <c r="A12" s="53" t="s">
        <v>69</v>
      </c>
      <c r="B12" s="58" t="s">
        <v>70</v>
      </c>
      <c r="C12" s="55" t="n">
        <f aca="false">F12+J12</f>
        <v>0</v>
      </c>
      <c r="D12" s="55" t="n">
        <f aca="false">G12+K12</f>
        <v>0</v>
      </c>
      <c r="E12" s="55" t="e">
        <f aca="false">D12/C12*100</f>
        <v>#DIV/0!</v>
      </c>
      <c r="F12" s="59" t="n">
        <v>0</v>
      </c>
      <c r="G12" s="59" t="n">
        <v>0</v>
      </c>
      <c r="H12" s="56" t="n">
        <f aca="false">F12-G12</f>
        <v>0</v>
      </c>
      <c r="I12" s="57" t="n">
        <v>0</v>
      </c>
      <c r="J12" s="57" t="n">
        <v>0</v>
      </c>
      <c r="K12" s="60" t="n">
        <v>0</v>
      </c>
      <c r="L12" s="57" t="n">
        <f aca="false">J12-K12</f>
        <v>0</v>
      </c>
      <c r="M12" s="57" t="n">
        <v>0</v>
      </c>
    </row>
    <row r="13" customFormat="false" ht="30" hidden="false" customHeight="false" outlineLevel="0" collapsed="false">
      <c r="A13" s="53" t="s">
        <v>71</v>
      </c>
      <c r="B13" s="54" t="s">
        <v>72</v>
      </c>
      <c r="C13" s="55" t="n">
        <f aca="false">F13+J13</f>
        <v>6000</v>
      </c>
      <c r="D13" s="55" t="n">
        <f aca="false">G13+K13</f>
        <v>6000</v>
      </c>
      <c r="E13" s="55" t="n">
        <f aca="false">D13/C13*100</f>
        <v>100</v>
      </c>
      <c r="F13" s="59" t="n">
        <v>6000</v>
      </c>
      <c r="G13" s="59" t="n">
        <v>6000</v>
      </c>
      <c r="H13" s="56" t="n">
        <f aca="false">F13-G13</f>
        <v>0</v>
      </c>
      <c r="I13" s="57" t="n">
        <f aca="false">G13/F13*100</f>
        <v>100</v>
      </c>
      <c r="J13" s="57" t="n">
        <v>0</v>
      </c>
      <c r="K13" s="60" t="n">
        <v>0</v>
      </c>
      <c r="L13" s="57" t="n">
        <f aca="false">J13-K13</f>
        <v>0</v>
      </c>
      <c r="M13" s="57" t="n">
        <v>0</v>
      </c>
    </row>
    <row r="14" customFormat="false" ht="15" hidden="false" customHeight="false" outlineLevel="0" collapsed="false">
      <c r="A14" s="53" t="s">
        <v>73</v>
      </c>
      <c r="B14" s="58" t="s">
        <v>74</v>
      </c>
      <c r="C14" s="55" t="n">
        <f aca="false">F14+J14</f>
        <v>63900</v>
      </c>
      <c r="D14" s="55" t="n">
        <f aca="false">G14+K14</f>
        <v>62181.89</v>
      </c>
      <c r="E14" s="55" t="n">
        <f aca="false">D14/C14*100</f>
        <v>97.3112519561815</v>
      </c>
      <c r="F14" s="62" t="n">
        <v>45900</v>
      </c>
      <c r="G14" s="62" t="n">
        <v>45900</v>
      </c>
      <c r="H14" s="56" t="n">
        <f aca="false">F14-G14</f>
        <v>0</v>
      </c>
      <c r="I14" s="57" t="n">
        <f aca="false">G14/F14*100</f>
        <v>100</v>
      </c>
      <c r="J14" s="57" t="n">
        <v>18000</v>
      </c>
      <c r="K14" s="63" t="n">
        <v>16281.89</v>
      </c>
      <c r="L14" s="57" t="n">
        <f aca="false">J14-K14</f>
        <v>1718.11</v>
      </c>
      <c r="M14" s="57" t="n">
        <f aca="false">K14/J14*100</f>
        <v>90.4549444444444</v>
      </c>
    </row>
    <row r="15" customFormat="false" ht="15" hidden="false" customHeight="false" outlineLevel="0" collapsed="false">
      <c r="A15" s="53" t="s">
        <v>75</v>
      </c>
      <c r="B15" s="58" t="s">
        <v>76</v>
      </c>
      <c r="C15" s="55" t="n">
        <f aca="false">F15+J15</f>
        <v>0</v>
      </c>
      <c r="D15" s="55" t="n">
        <f aca="false">G15+K15</f>
        <v>0</v>
      </c>
      <c r="E15" s="55" t="n">
        <v>0</v>
      </c>
      <c r="F15" s="59" t="n">
        <v>0</v>
      </c>
      <c r="G15" s="59" t="n">
        <v>0</v>
      </c>
      <c r="H15" s="56" t="n">
        <f aca="false">F15-G15</f>
        <v>0</v>
      </c>
      <c r="I15" s="57" t="n">
        <v>0</v>
      </c>
      <c r="J15" s="57" t="n">
        <v>0</v>
      </c>
      <c r="K15" s="60" t="n">
        <v>0</v>
      </c>
      <c r="L15" s="57" t="n">
        <f aca="false">J15-K15</f>
        <v>0</v>
      </c>
      <c r="M15" s="57" t="n">
        <v>0</v>
      </c>
    </row>
    <row r="16" customFormat="false" ht="15" hidden="false" customHeight="false" outlineLevel="0" collapsed="false">
      <c r="A16" s="53" t="s">
        <v>77</v>
      </c>
      <c r="B16" s="54" t="s">
        <v>78</v>
      </c>
      <c r="C16" s="64" t="n">
        <f aca="false">F16+J16</f>
        <v>3855527.47</v>
      </c>
      <c r="D16" s="64" t="n">
        <f aca="false">G16+K16</f>
        <v>3841164.02</v>
      </c>
      <c r="E16" s="64" t="n">
        <f aca="false">D16/C16*100</f>
        <v>99.6274582372513</v>
      </c>
      <c r="F16" s="65" t="n">
        <f aca="false">F17+F18+F19+F20+F21+F22+F23</f>
        <v>2947538.72</v>
      </c>
      <c r="G16" s="65" t="n">
        <f aca="false">G17+G18+G19+G20+G21+G22+G23</f>
        <v>2947538.72</v>
      </c>
      <c r="H16" s="66" t="n">
        <f aca="false">F16-G16</f>
        <v>0</v>
      </c>
      <c r="I16" s="67" t="n">
        <f aca="false">G16/F16*100</f>
        <v>100</v>
      </c>
      <c r="J16" s="68" t="n">
        <f aca="false">J17+J18+J19+J20+J21+J22+J23</f>
        <v>907988.75</v>
      </c>
      <c r="K16" s="68" t="n">
        <f aca="false">K17+K18+K19+K20+K21+K22+K23</f>
        <v>893625.3</v>
      </c>
      <c r="L16" s="67" t="n">
        <f aca="false">J16-K16</f>
        <v>14363.4500000001</v>
      </c>
      <c r="M16" s="67" t="n">
        <f aca="false">K16/J16*100</f>
        <v>98.4181026471969</v>
      </c>
    </row>
    <row r="17" customFormat="false" ht="15" hidden="false" customHeight="false" outlineLevel="0" collapsed="false">
      <c r="A17" s="69" t="s">
        <v>79</v>
      </c>
      <c r="B17" s="58" t="s">
        <v>80</v>
      </c>
      <c r="C17" s="55" t="n">
        <f aca="false">F17+J17</f>
        <v>1607034.27</v>
      </c>
      <c r="D17" s="55" t="n">
        <f aca="false">G17+K17</f>
        <v>1601784.08</v>
      </c>
      <c r="E17" s="55" t="n">
        <f aca="false">D17/C17*100</f>
        <v>99.6732994374787</v>
      </c>
      <c r="F17" s="59" t="n">
        <v>1273200</v>
      </c>
      <c r="G17" s="59" t="n">
        <v>1273200</v>
      </c>
      <c r="H17" s="56" t="n">
        <f aca="false">F17-G17</f>
        <v>0</v>
      </c>
      <c r="I17" s="57" t="n">
        <f aca="false">G17/F17*100</f>
        <v>100</v>
      </c>
      <c r="J17" s="60" t="n">
        <v>333834.27</v>
      </c>
      <c r="K17" s="60" t="n">
        <v>328584.08</v>
      </c>
      <c r="L17" s="57" t="n">
        <f aca="false">J17-K17</f>
        <v>5250.19</v>
      </c>
      <c r="M17" s="57" t="n">
        <f aca="false">K17/J17*100</f>
        <v>98.4273064595795</v>
      </c>
    </row>
    <row r="18" customFormat="false" ht="15" hidden="false" customHeight="false" outlineLevel="0" collapsed="false">
      <c r="A18" s="69" t="s">
        <v>81</v>
      </c>
      <c r="B18" s="70" t="s">
        <v>82</v>
      </c>
      <c r="C18" s="55" t="n">
        <f aca="false">F18+J18</f>
        <v>0</v>
      </c>
      <c r="D18" s="55" t="n">
        <f aca="false">G18+K18</f>
        <v>0</v>
      </c>
      <c r="E18" s="55" t="n">
        <v>0</v>
      </c>
      <c r="F18" s="59" t="n">
        <v>0</v>
      </c>
      <c r="G18" s="59" t="n">
        <v>0</v>
      </c>
      <c r="H18" s="56" t="n">
        <f aca="false">F18-G18</f>
        <v>0</v>
      </c>
      <c r="I18" s="57" t="n">
        <v>0</v>
      </c>
      <c r="J18" s="60" t="n">
        <v>0</v>
      </c>
      <c r="K18" s="71" t="n">
        <v>0</v>
      </c>
      <c r="L18" s="57" t="n">
        <f aca="false">J18-K18</f>
        <v>0</v>
      </c>
      <c r="M18" s="57" t="n">
        <v>0</v>
      </c>
    </row>
    <row r="19" customFormat="false" ht="21" hidden="false" customHeight="true" outlineLevel="0" collapsed="false">
      <c r="A19" s="69" t="s">
        <v>83</v>
      </c>
      <c r="B19" s="58" t="s">
        <v>84</v>
      </c>
      <c r="C19" s="55" t="n">
        <f aca="false">F19+J19</f>
        <v>0</v>
      </c>
      <c r="D19" s="55" t="n">
        <f aca="false">G19+K19</f>
        <v>0</v>
      </c>
      <c r="E19" s="55" t="n">
        <v>0</v>
      </c>
      <c r="F19" s="59" t="n">
        <v>0</v>
      </c>
      <c r="G19" s="59" t="n">
        <v>0</v>
      </c>
      <c r="H19" s="56" t="n">
        <f aca="false">F19-G19</f>
        <v>0</v>
      </c>
      <c r="I19" s="57" t="n">
        <v>0</v>
      </c>
      <c r="J19" s="60" t="n">
        <v>0</v>
      </c>
      <c r="K19" s="71" t="n">
        <v>0</v>
      </c>
      <c r="L19" s="57" t="n">
        <f aca="false">J19-K19</f>
        <v>0</v>
      </c>
      <c r="M19" s="57" t="n">
        <v>0</v>
      </c>
    </row>
    <row r="20" customFormat="false" ht="30" hidden="false" customHeight="false" outlineLevel="0" collapsed="false">
      <c r="A20" s="69" t="s">
        <v>85</v>
      </c>
      <c r="B20" s="58" t="s">
        <v>86</v>
      </c>
      <c r="C20" s="55" t="n">
        <f aca="false">F20+J20</f>
        <v>117612.62</v>
      </c>
      <c r="D20" s="55" t="n">
        <f aca="false">G20+K20</f>
        <v>117612.62</v>
      </c>
      <c r="E20" s="55" t="n">
        <f aca="false">D20/C20*100</f>
        <v>100</v>
      </c>
      <c r="F20" s="59" t="n">
        <v>78791.56</v>
      </c>
      <c r="G20" s="59" t="n">
        <v>78791.56</v>
      </c>
      <c r="H20" s="56" t="n">
        <f aca="false">F20-G20</f>
        <v>0</v>
      </c>
      <c r="I20" s="57" t="n">
        <f aca="false">G20/F20*100</f>
        <v>100</v>
      </c>
      <c r="J20" s="60" t="n">
        <v>38821.06</v>
      </c>
      <c r="K20" s="71" t="n">
        <v>38821.06</v>
      </c>
      <c r="L20" s="57" t="n">
        <f aca="false">J20-K20</f>
        <v>0</v>
      </c>
      <c r="M20" s="57" t="n">
        <f aca="false">K20/J20*100</f>
        <v>100</v>
      </c>
    </row>
    <row r="21" customFormat="false" ht="15" hidden="false" customHeight="false" outlineLevel="0" collapsed="false">
      <c r="A21" s="69" t="s">
        <v>87</v>
      </c>
      <c r="B21" s="70" t="s">
        <v>88</v>
      </c>
      <c r="C21" s="55" t="n">
        <f aca="false">F21+J21</f>
        <v>0</v>
      </c>
      <c r="D21" s="55" t="n">
        <f aca="false">G21+K21</f>
        <v>0</v>
      </c>
      <c r="E21" s="55" t="n">
        <v>0</v>
      </c>
      <c r="F21" s="59" t="n">
        <v>0</v>
      </c>
      <c r="G21" s="59" t="n">
        <v>0</v>
      </c>
      <c r="H21" s="56" t="n">
        <f aca="false">F21-G21</f>
        <v>0</v>
      </c>
      <c r="I21" s="57" t="n">
        <v>0</v>
      </c>
      <c r="J21" s="60" t="n">
        <v>0</v>
      </c>
      <c r="K21" s="71" t="n">
        <v>0</v>
      </c>
      <c r="L21" s="57" t="n">
        <f aca="false">J21-K21</f>
        <v>0</v>
      </c>
      <c r="M21" s="57" t="n">
        <v>0</v>
      </c>
    </row>
    <row r="22" customFormat="false" ht="30" hidden="false" customHeight="false" outlineLevel="0" collapsed="false">
      <c r="A22" s="69" t="s">
        <v>89</v>
      </c>
      <c r="B22" s="58" t="s">
        <v>90</v>
      </c>
      <c r="C22" s="55" t="n">
        <f aca="false">F22+J22</f>
        <v>1920800</v>
      </c>
      <c r="D22" s="55" t="n">
        <f aca="false">G22+K22</f>
        <v>1911686.74</v>
      </c>
      <c r="E22" s="55" t="n">
        <f aca="false">D22/C22*100</f>
        <v>99.525548729696</v>
      </c>
      <c r="F22" s="59" t="n">
        <v>1454800</v>
      </c>
      <c r="G22" s="59" t="n">
        <v>1454800</v>
      </c>
      <c r="H22" s="56" t="n">
        <f aca="false">F22-G22</f>
        <v>0</v>
      </c>
      <c r="I22" s="57" t="n">
        <f aca="false">G22/F22*100</f>
        <v>100</v>
      </c>
      <c r="J22" s="60" t="n">
        <v>466000</v>
      </c>
      <c r="K22" s="71" t="n">
        <v>456886.74</v>
      </c>
      <c r="L22" s="57" t="n">
        <f aca="false">J22-K22</f>
        <v>9113.26000000001</v>
      </c>
      <c r="M22" s="57" t="n">
        <f aca="false">K22/J22*100</f>
        <v>98.044364806867</v>
      </c>
    </row>
    <row r="23" customFormat="false" ht="30" hidden="false" customHeight="false" outlineLevel="0" collapsed="false">
      <c r="A23" s="69" t="s">
        <v>91</v>
      </c>
      <c r="B23" s="58" t="s">
        <v>92</v>
      </c>
      <c r="C23" s="55" t="n">
        <f aca="false">F23+J23</f>
        <v>210080.58</v>
      </c>
      <c r="D23" s="55" t="n">
        <f aca="false">G23+K23</f>
        <v>210080.58</v>
      </c>
      <c r="E23" s="55" t="n">
        <f aca="false">D23/C23*100</f>
        <v>100</v>
      </c>
      <c r="F23" s="59" t="n">
        <v>140747.16</v>
      </c>
      <c r="G23" s="59" t="n">
        <v>140747.16</v>
      </c>
      <c r="H23" s="56" t="n">
        <f aca="false">F23-G23</f>
        <v>0</v>
      </c>
      <c r="I23" s="57" t="n">
        <f aca="false">G23/F23*100</f>
        <v>100</v>
      </c>
      <c r="J23" s="60" t="n">
        <v>69333.42</v>
      </c>
      <c r="K23" s="71" t="n">
        <v>69333.42</v>
      </c>
      <c r="L23" s="57" t="n">
        <f aca="false">J23-K23</f>
        <v>0</v>
      </c>
      <c r="M23" s="57" t="n">
        <f aca="false">K23/J23*100</f>
        <v>100</v>
      </c>
    </row>
    <row r="24" customFormat="false" ht="30" hidden="false" customHeight="false" outlineLevel="0" collapsed="false">
      <c r="A24" s="53" t="s">
        <v>93</v>
      </c>
      <c r="B24" s="70" t="s">
        <v>94</v>
      </c>
      <c r="C24" s="64" t="n">
        <f aca="false">F24+J24</f>
        <v>2405928.2</v>
      </c>
      <c r="D24" s="64" t="n">
        <f aca="false">G24+K24</f>
        <v>2356776.2</v>
      </c>
      <c r="E24" s="64" t="n">
        <f aca="false">D24/C24*100</f>
        <v>97.9570462659692</v>
      </c>
      <c r="F24" s="66" t="n">
        <f aca="false">F25+F26+F27+F28+F29</f>
        <v>1680000</v>
      </c>
      <c r="G24" s="66" t="n">
        <f aca="false">G25+G26+G27+G28+G29</f>
        <v>1680000</v>
      </c>
      <c r="H24" s="66" t="n">
        <f aca="false">F24-G24</f>
        <v>0</v>
      </c>
      <c r="I24" s="67" t="n">
        <f aca="false">G24/F24*100</f>
        <v>100</v>
      </c>
      <c r="J24" s="67" t="n">
        <f aca="false">J25+J26+J27+J28+J29</f>
        <v>725928.2</v>
      </c>
      <c r="K24" s="67" t="n">
        <f aca="false">K25+K26+K27+K28+K29</f>
        <v>676776.2</v>
      </c>
      <c r="L24" s="67" t="n">
        <f aca="false">J24-K24</f>
        <v>49151.9999999999</v>
      </c>
      <c r="M24" s="67" t="n">
        <f aca="false">K24/J24*100</f>
        <v>93.2290824354255</v>
      </c>
    </row>
    <row r="25" customFormat="false" ht="30" hidden="false" customHeight="false" outlineLevel="0" collapsed="false">
      <c r="A25" s="69" t="s">
        <v>95</v>
      </c>
      <c r="B25" s="72" t="s">
        <v>96</v>
      </c>
      <c r="C25" s="55" t="n">
        <f aca="false">F25+J25</f>
        <v>635000</v>
      </c>
      <c r="D25" s="55" t="n">
        <f aca="false">G25+K25</f>
        <v>595005.62</v>
      </c>
      <c r="E25" s="55" t="n">
        <f aca="false">D25/C25*100</f>
        <v>93.7016724409449</v>
      </c>
      <c r="F25" s="59" t="n">
        <v>345000</v>
      </c>
      <c r="G25" s="59" t="n">
        <v>345000</v>
      </c>
      <c r="H25" s="56" t="n">
        <f aca="false">F25-G25</f>
        <v>0</v>
      </c>
      <c r="I25" s="57" t="n">
        <f aca="false">G25/F25*100</f>
        <v>100</v>
      </c>
      <c r="J25" s="60" t="n">
        <v>290000</v>
      </c>
      <c r="K25" s="60" t="n">
        <v>250005.62</v>
      </c>
      <c r="L25" s="57" t="n">
        <f aca="false">J25-K25</f>
        <v>39994.38</v>
      </c>
      <c r="M25" s="57" t="n">
        <f aca="false">K25/J25*100</f>
        <v>86.2088344827586</v>
      </c>
    </row>
    <row r="26" customFormat="false" ht="15" hidden="false" customHeight="false" outlineLevel="0" collapsed="false">
      <c r="A26" s="69" t="s">
        <v>97</v>
      </c>
      <c r="B26" s="58" t="s">
        <v>98</v>
      </c>
      <c r="C26" s="55" t="n">
        <f aca="false">F26+J26</f>
        <v>120000</v>
      </c>
      <c r="D26" s="55" t="n">
        <f aca="false">G26+K26</f>
        <v>112760</v>
      </c>
      <c r="E26" s="55" t="n">
        <f aca="false">D26/C26*100</f>
        <v>93.9666666666667</v>
      </c>
      <c r="F26" s="59" t="n">
        <v>15000</v>
      </c>
      <c r="G26" s="59" t="n">
        <v>15000</v>
      </c>
      <c r="H26" s="56" t="n">
        <f aca="false">F26-G26</f>
        <v>0</v>
      </c>
      <c r="I26" s="57" t="n">
        <f aca="false">G26/F26*100</f>
        <v>100</v>
      </c>
      <c r="J26" s="60" t="n">
        <v>105000</v>
      </c>
      <c r="K26" s="60" t="n">
        <v>97760</v>
      </c>
      <c r="L26" s="57" t="n">
        <f aca="false">J26-K26</f>
        <v>7240</v>
      </c>
      <c r="M26" s="57" t="n">
        <f aca="false">K26/J26*100</f>
        <v>93.1047619047619</v>
      </c>
    </row>
    <row r="27" customFormat="false" ht="15" hidden="false" customHeight="false" outlineLevel="0" collapsed="false">
      <c r="A27" s="69" t="s">
        <v>99</v>
      </c>
      <c r="B27" s="70" t="s">
        <v>100</v>
      </c>
      <c r="C27" s="55" t="n">
        <f aca="false">F27+J27</f>
        <v>1328928.2</v>
      </c>
      <c r="D27" s="55" t="n">
        <f aca="false">G27+K27</f>
        <v>1328928.2</v>
      </c>
      <c r="E27" s="55" t="n">
        <v>0</v>
      </c>
      <c r="F27" s="59" t="n">
        <v>1200000</v>
      </c>
      <c r="G27" s="59" t="n">
        <v>1200000</v>
      </c>
      <c r="H27" s="56" t="n">
        <f aca="false">F27-G27</f>
        <v>0</v>
      </c>
      <c r="I27" s="57" t="n">
        <v>0</v>
      </c>
      <c r="J27" s="60" t="n">
        <v>128928.2</v>
      </c>
      <c r="K27" s="60" t="n">
        <v>128928.2</v>
      </c>
      <c r="L27" s="57" t="n">
        <f aca="false">J27-K27</f>
        <v>0</v>
      </c>
      <c r="M27" s="57" t="n">
        <v>0</v>
      </c>
    </row>
    <row r="28" customFormat="false" ht="30" hidden="false" customHeight="false" outlineLevel="0" collapsed="false">
      <c r="A28" s="73" t="s">
        <v>101</v>
      </c>
      <c r="B28" s="74" t="s">
        <v>102</v>
      </c>
      <c r="C28" s="55" t="n">
        <f aca="false">F28+J28</f>
        <v>52000</v>
      </c>
      <c r="D28" s="55" t="n">
        <f aca="false">G28+K28</f>
        <v>51544</v>
      </c>
      <c r="E28" s="55" t="n">
        <v>0</v>
      </c>
      <c r="F28" s="59" t="n">
        <v>0</v>
      </c>
      <c r="G28" s="59" t="n">
        <v>0</v>
      </c>
      <c r="H28" s="56" t="n">
        <f aca="false">F28-G28</f>
        <v>0</v>
      </c>
      <c r="I28" s="57" t="n">
        <v>0</v>
      </c>
      <c r="J28" s="60" t="n">
        <v>52000</v>
      </c>
      <c r="K28" s="60" t="n">
        <v>51544</v>
      </c>
      <c r="L28" s="57" t="n">
        <f aca="false">J28-K28</f>
        <v>456</v>
      </c>
      <c r="M28" s="57" t="n">
        <f aca="false">K28/J28*100</f>
        <v>99.1230769230769</v>
      </c>
    </row>
    <row r="29" customFormat="false" ht="30" hidden="false" customHeight="false" outlineLevel="0" collapsed="false">
      <c r="A29" s="69" t="s">
        <v>103</v>
      </c>
      <c r="B29" s="58" t="s">
        <v>104</v>
      </c>
      <c r="C29" s="55" t="n">
        <f aca="false">F29+J29</f>
        <v>270000</v>
      </c>
      <c r="D29" s="55" t="n">
        <f aca="false">G29+K29</f>
        <v>268538.38</v>
      </c>
      <c r="E29" s="55" t="n">
        <f aca="false">D29/C29*100</f>
        <v>99.4586592592593</v>
      </c>
      <c r="F29" s="59" t="n">
        <v>120000</v>
      </c>
      <c r="G29" s="59" t="n">
        <v>120000</v>
      </c>
      <c r="H29" s="56" t="n">
        <f aca="false">F29-G29</f>
        <v>0</v>
      </c>
      <c r="I29" s="57" t="n">
        <f aca="false">G29/F29*100</f>
        <v>100</v>
      </c>
      <c r="J29" s="60" t="n">
        <v>150000</v>
      </c>
      <c r="K29" s="60" t="n">
        <v>148538.38</v>
      </c>
      <c r="L29" s="57" t="n">
        <f aca="false">J29-K29</f>
        <v>1461.62</v>
      </c>
      <c r="M29" s="57" t="n">
        <f aca="false">K29/J29*100</f>
        <v>99.0255866666667</v>
      </c>
    </row>
    <row r="30" customFormat="false" ht="15" hidden="false" customHeight="false" outlineLevel="0" collapsed="false">
      <c r="A30" s="53" t="n">
        <v>226</v>
      </c>
      <c r="B30" s="70" t="s">
        <v>105</v>
      </c>
      <c r="C30" s="64" t="n">
        <f aca="false">F30+J30</f>
        <v>2016910.74</v>
      </c>
      <c r="D30" s="64" t="n">
        <f aca="false">G30+K30</f>
        <v>1918234.13</v>
      </c>
      <c r="E30" s="64" t="n">
        <f aca="false">D30/C30*100</f>
        <v>95.1075370841647</v>
      </c>
      <c r="F30" s="75" t="n">
        <f aca="false">F31+F32+F33+F34+F35+F36+F37+F38</f>
        <v>867851.44</v>
      </c>
      <c r="G30" s="75" t="n">
        <f aca="false">G31+G32+G33+G34+G35+G36+G37+G38</f>
        <v>867851.44</v>
      </c>
      <c r="H30" s="66" t="n">
        <f aca="false">F30-G30</f>
        <v>0</v>
      </c>
      <c r="I30" s="67" t="n">
        <f aca="false">G30/F30*100</f>
        <v>100</v>
      </c>
      <c r="J30" s="76" t="n">
        <f aca="false">J31+J32+J33+J34+J35+J36+J37+J38</f>
        <v>1149059.3</v>
      </c>
      <c r="K30" s="76" t="n">
        <f aca="false">K31+K32+K33+K34+K35+K36+K37+K38</f>
        <v>1050382.69</v>
      </c>
      <c r="L30" s="67" t="n">
        <f aca="false">J30-K30</f>
        <v>98676.6100000001</v>
      </c>
      <c r="M30" s="67" t="n">
        <f aca="false">K30/J30*100</f>
        <v>91.4124005610502</v>
      </c>
    </row>
    <row r="31" customFormat="false" ht="15" hidden="false" customHeight="false" outlineLevel="0" collapsed="false">
      <c r="A31" s="53" t="s">
        <v>106</v>
      </c>
      <c r="B31" s="70" t="s">
        <v>107</v>
      </c>
      <c r="C31" s="55" t="n">
        <f aca="false">F31+J31</f>
        <v>19000</v>
      </c>
      <c r="D31" s="55" t="n">
        <f aca="false">G31+K31</f>
        <v>18972.25</v>
      </c>
      <c r="E31" s="55" t="n">
        <v>0</v>
      </c>
      <c r="F31" s="59" t="n">
        <v>0</v>
      </c>
      <c r="G31" s="59" t="n">
        <v>0</v>
      </c>
      <c r="H31" s="56" t="n">
        <f aca="false">F31-G31</f>
        <v>0</v>
      </c>
      <c r="I31" s="57" t="n">
        <v>0</v>
      </c>
      <c r="J31" s="60" t="n">
        <v>19000</v>
      </c>
      <c r="K31" s="60" t="n">
        <v>18972.25</v>
      </c>
      <c r="L31" s="57" t="n">
        <f aca="false">J31-K31</f>
        <v>27.75</v>
      </c>
      <c r="M31" s="57" t="n">
        <f aca="false">K31/J31*100</f>
        <v>99.8539473684211</v>
      </c>
    </row>
    <row r="32" customFormat="false" ht="30" hidden="false" customHeight="false" outlineLevel="0" collapsed="false">
      <c r="A32" s="77" t="s">
        <v>108</v>
      </c>
      <c r="B32" s="61" t="s">
        <v>109</v>
      </c>
      <c r="C32" s="55" t="n">
        <f aca="false">F32+J32</f>
        <v>765000</v>
      </c>
      <c r="D32" s="55" t="n">
        <f aca="false">G32+K32</f>
        <v>756072</v>
      </c>
      <c r="E32" s="55" t="n">
        <f aca="false">D32/C32*100</f>
        <v>98.8329411764706</v>
      </c>
      <c r="F32" s="59" t="n">
        <v>510000</v>
      </c>
      <c r="G32" s="59" t="n">
        <v>510000</v>
      </c>
      <c r="H32" s="56" t="n">
        <f aca="false">F32-G32</f>
        <v>0</v>
      </c>
      <c r="I32" s="57" t="n">
        <f aca="false">G32/F32*100</f>
        <v>100</v>
      </c>
      <c r="J32" s="60" t="n">
        <v>255000</v>
      </c>
      <c r="K32" s="60" t="n">
        <v>246072</v>
      </c>
      <c r="L32" s="57" t="n">
        <f aca="false">J32-K32</f>
        <v>8928</v>
      </c>
      <c r="M32" s="57" t="n">
        <f aca="false">K32/J32*100</f>
        <v>96.4988235294118</v>
      </c>
    </row>
    <row r="33" customFormat="false" ht="15" hidden="false" customHeight="false" outlineLevel="0" collapsed="false">
      <c r="A33" s="77" t="s">
        <v>110</v>
      </c>
      <c r="B33" s="74" t="s">
        <v>111</v>
      </c>
      <c r="C33" s="55" t="n">
        <f aca="false">F33+J33</f>
        <v>17367.69</v>
      </c>
      <c r="D33" s="55" t="n">
        <f aca="false">G33+K33</f>
        <v>11356.18</v>
      </c>
      <c r="E33" s="55" t="n">
        <f aca="false">D33/C33*100</f>
        <v>65.386818857315</v>
      </c>
      <c r="F33" s="59" t="n">
        <v>7367.69</v>
      </c>
      <c r="G33" s="59" t="n">
        <v>7367.69</v>
      </c>
      <c r="H33" s="56" t="n">
        <f aca="false">F33-G33</f>
        <v>0</v>
      </c>
      <c r="I33" s="57" t="n">
        <f aca="false">G33/F33*100</f>
        <v>100</v>
      </c>
      <c r="J33" s="60" t="n">
        <v>10000</v>
      </c>
      <c r="K33" s="60" t="n">
        <v>3988.49</v>
      </c>
      <c r="L33" s="57" t="n">
        <f aca="false">J33-K33</f>
        <v>6011.51</v>
      </c>
      <c r="M33" s="57" t="n">
        <f aca="false">K33/J33*100</f>
        <v>39.8849</v>
      </c>
    </row>
    <row r="34" customFormat="false" ht="30" hidden="false" customHeight="false" outlineLevel="0" collapsed="false">
      <c r="A34" s="77" t="s">
        <v>112</v>
      </c>
      <c r="B34" s="61" t="s">
        <v>113</v>
      </c>
      <c r="C34" s="55" t="n">
        <f aca="false">F34+J34</f>
        <v>645100</v>
      </c>
      <c r="D34" s="55" t="n">
        <f aca="false">G34+K34</f>
        <v>613888</v>
      </c>
      <c r="E34" s="55" t="n">
        <f aca="false">D34/C34*100</f>
        <v>95.1616803596342</v>
      </c>
      <c r="F34" s="59" t="n">
        <v>250000</v>
      </c>
      <c r="G34" s="59" t="n">
        <v>250000</v>
      </c>
      <c r="H34" s="56" t="n">
        <f aca="false">F34-G34</f>
        <v>0</v>
      </c>
      <c r="I34" s="57" t="n">
        <f aca="false">G34/F34*100</f>
        <v>100</v>
      </c>
      <c r="J34" s="60" t="n">
        <v>395100</v>
      </c>
      <c r="K34" s="60" t="n">
        <v>363888</v>
      </c>
      <c r="L34" s="57" t="n">
        <f aca="false">J34-K34</f>
        <v>31212</v>
      </c>
      <c r="M34" s="57" t="n">
        <f aca="false">K34/J34*100</f>
        <v>92.1002277904328</v>
      </c>
    </row>
    <row r="35" customFormat="false" ht="15" hidden="false" customHeight="false" outlineLevel="0" collapsed="false">
      <c r="A35" s="77" t="s">
        <v>114</v>
      </c>
      <c r="B35" s="61" t="s">
        <v>115</v>
      </c>
      <c r="C35" s="55" t="n">
        <f aca="false">F35+J35</f>
        <v>0</v>
      </c>
      <c r="D35" s="55" t="n">
        <f aca="false">G35+K35</f>
        <v>0</v>
      </c>
      <c r="E35" s="55" t="n">
        <v>0</v>
      </c>
      <c r="F35" s="59" t="n">
        <v>0</v>
      </c>
      <c r="G35" s="59" t="n">
        <v>0</v>
      </c>
      <c r="H35" s="56" t="n">
        <f aca="false">F35-G35</f>
        <v>0</v>
      </c>
      <c r="I35" s="57" t="n">
        <v>0</v>
      </c>
      <c r="J35" s="60" t="n">
        <v>0</v>
      </c>
      <c r="K35" s="60" t="n">
        <v>0</v>
      </c>
      <c r="L35" s="57" t="n">
        <f aca="false">J35-K35</f>
        <v>0</v>
      </c>
      <c r="M35" s="57" t="n">
        <v>0</v>
      </c>
    </row>
    <row r="36" customFormat="false" ht="60" hidden="false" customHeight="false" outlineLevel="0" collapsed="false">
      <c r="A36" s="78" t="s">
        <v>116</v>
      </c>
      <c r="B36" s="61" t="s">
        <v>117</v>
      </c>
      <c r="C36" s="55" t="n">
        <f aca="false">F36+J36</f>
        <v>175959.3</v>
      </c>
      <c r="D36" s="55" t="n">
        <f aca="false">G36+K36</f>
        <v>175959.3</v>
      </c>
      <c r="E36" s="55" t="n">
        <f aca="false">D36/C36*100</f>
        <v>100</v>
      </c>
      <c r="F36" s="59" t="n">
        <v>20000</v>
      </c>
      <c r="G36" s="59" t="n">
        <v>20000</v>
      </c>
      <c r="H36" s="56" t="n">
        <f aca="false">F36-G36</f>
        <v>0</v>
      </c>
      <c r="I36" s="57" t="n">
        <f aca="false">G36/F36*100</f>
        <v>100</v>
      </c>
      <c r="J36" s="60" t="n">
        <v>155959.3</v>
      </c>
      <c r="K36" s="60" t="n">
        <v>155959.3</v>
      </c>
      <c r="L36" s="57" t="n">
        <f aca="false">J36-K36</f>
        <v>0</v>
      </c>
      <c r="M36" s="57" t="n">
        <f aca="false">K36/J36*100</f>
        <v>100</v>
      </c>
    </row>
    <row r="37" customFormat="false" ht="15" hidden="false" customHeight="false" outlineLevel="0" collapsed="false">
      <c r="A37" s="78" t="s">
        <v>118</v>
      </c>
      <c r="B37" s="61" t="s">
        <v>68</v>
      </c>
      <c r="C37" s="55" t="n">
        <f aca="false">F37+J37</f>
        <v>24000</v>
      </c>
      <c r="D37" s="55" t="n">
        <f aca="false">G37+K37</f>
        <v>24000</v>
      </c>
      <c r="E37" s="55" t="n">
        <v>0</v>
      </c>
      <c r="F37" s="59" t="n">
        <v>0</v>
      </c>
      <c r="G37" s="59" t="n">
        <v>0</v>
      </c>
      <c r="H37" s="56" t="n">
        <f aca="false">F37-G37</f>
        <v>0</v>
      </c>
      <c r="I37" s="57" t="n">
        <v>0</v>
      </c>
      <c r="J37" s="60" t="n">
        <v>24000</v>
      </c>
      <c r="K37" s="60" t="n">
        <v>24000</v>
      </c>
      <c r="L37" s="57" t="n">
        <f aca="false">J37-K37</f>
        <v>0</v>
      </c>
      <c r="M37" s="57" t="n">
        <f aca="false">K37/J37*100</f>
        <v>100</v>
      </c>
    </row>
    <row r="38" customFormat="false" ht="15" hidden="false" customHeight="false" outlineLevel="0" collapsed="false">
      <c r="A38" s="78" t="s">
        <v>119</v>
      </c>
      <c r="B38" s="61" t="s">
        <v>68</v>
      </c>
      <c r="C38" s="55" t="n">
        <f aca="false">F38+J38</f>
        <v>370483.75</v>
      </c>
      <c r="D38" s="55" t="n">
        <f aca="false">G38+K38</f>
        <v>317986.4</v>
      </c>
      <c r="E38" s="55" t="n">
        <f aca="false">D38/C38*100</f>
        <v>85.8300532749412</v>
      </c>
      <c r="F38" s="59" t="n">
        <v>80483.75</v>
      </c>
      <c r="G38" s="59" t="n">
        <v>80483.75</v>
      </c>
      <c r="H38" s="56" t="n">
        <f aca="false">F38-G38</f>
        <v>0</v>
      </c>
      <c r="I38" s="57" t="n">
        <f aca="false">G38/F38*100</f>
        <v>100</v>
      </c>
      <c r="J38" s="60" t="n">
        <v>290000</v>
      </c>
      <c r="K38" s="60" t="n">
        <v>237502.65</v>
      </c>
      <c r="L38" s="57" t="n">
        <f aca="false">J38-K38</f>
        <v>52497.35</v>
      </c>
      <c r="M38" s="57" t="n">
        <f aca="false">K38/J38*100</f>
        <v>81.8974655172414</v>
      </c>
    </row>
    <row r="39" customFormat="false" ht="30" hidden="true" customHeight="false" outlineLevel="0" collapsed="false">
      <c r="A39" s="53" t="n">
        <v>262</v>
      </c>
      <c r="B39" s="54" t="s">
        <v>120</v>
      </c>
      <c r="C39" s="55" t="n">
        <f aca="false">F39+J39</f>
        <v>0</v>
      </c>
      <c r="D39" s="55" t="n">
        <f aca="false">G39+K39</f>
        <v>0</v>
      </c>
      <c r="E39" s="55" t="n">
        <v>0</v>
      </c>
      <c r="F39" s="79" t="n">
        <v>0</v>
      </c>
      <c r="G39" s="79" t="n">
        <v>0</v>
      </c>
      <c r="H39" s="56" t="n">
        <f aca="false">F39-G39</f>
        <v>0</v>
      </c>
      <c r="I39" s="57" t="n">
        <v>0</v>
      </c>
      <c r="J39" s="57" t="n">
        <v>0</v>
      </c>
      <c r="K39" s="80" t="n">
        <v>0</v>
      </c>
      <c r="L39" s="57" t="n">
        <f aca="false">J39-K39</f>
        <v>0</v>
      </c>
      <c r="M39" s="57" t="n">
        <v>0</v>
      </c>
    </row>
    <row r="40" customFormat="false" ht="15" hidden="true" customHeight="false" outlineLevel="0" collapsed="false">
      <c r="A40" s="53" t="n">
        <v>262</v>
      </c>
      <c r="B40" s="54" t="s">
        <v>121</v>
      </c>
      <c r="C40" s="55" t="n">
        <f aca="false">F40+J40</f>
        <v>0</v>
      </c>
      <c r="D40" s="55" t="n">
        <f aca="false">G40+K40</f>
        <v>0</v>
      </c>
      <c r="E40" s="55" t="n">
        <v>0</v>
      </c>
      <c r="F40" s="79" t="n">
        <v>0</v>
      </c>
      <c r="G40" s="79" t="n">
        <v>0</v>
      </c>
      <c r="H40" s="56" t="n">
        <f aca="false">F40-G40</f>
        <v>0</v>
      </c>
      <c r="I40" s="57" t="n">
        <v>0</v>
      </c>
      <c r="J40" s="57" t="n">
        <v>0</v>
      </c>
      <c r="K40" s="80" t="n">
        <v>0</v>
      </c>
      <c r="L40" s="57" t="n">
        <f aca="false">J40-K40</f>
        <v>0</v>
      </c>
      <c r="M40" s="57" t="n">
        <v>0</v>
      </c>
    </row>
    <row r="41" customFormat="false" ht="15" hidden="false" customHeight="false" outlineLevel="0" collapsed="false">
      <c r="A41" s="53" t="n">
        <v>290</v>
      </c>
      <c r="B41" s="70" t="s">
        <v>122</v>
      </c>
      <c r="C41" s="64" t="n">
        <f aca="false">F41</f>
        <v>33159.86</v>
      </c>
      <c r="D41" s="64" t="n">
        <f aca="false">G41</f>
        <v>33159.86</v>
      </c>
      <c r="E41" s="64" t="n">
        <v>0</v>
      </c>
      <c r="F41" s="81" t="n">
        <f aca="false">F42+F43</f>
        <v>33159.86</v>
      </c>
      <c r="G41" s="81" t="n">
        <f aca="false">G42+G43</f>
        <v>33159.86</v>
      </c>
      <c r="H41" s="81" t="n">
        <f aca="false">H42+H43+H44+H45</f>
        <v>0</v>
      </c>
      <c r="I41" s="67" t="n">
        <f aca="false">G41/F41*100</f>
        <v>100</v>
      </c>
      <c r="J41" s="81" t="n">
        <f aca="false">J42+J43+J44+J45</f>
        <v>158400</v>
      </c>
      <c r="K41" s="81" t="n">
        <f aca="false">K42+K43+K44+K45</f>
        <v>158340</v>
      </c>
      <c r="L41" s="81" t="n">
        <f aca="false">L42+L43+L44+L45+L47</f>
        <v>60</v>
      </c>
      <c r="M41" s="67" t="n">
        <f aca="false">K41/J41*100</f>
        <v>99.9621212121212</v>
      </c>
    </row>
    <row r="42" customFormat="false" ht="30" hidden="false" customHeight="false" outlineLevel="0" collapsed="false">
      <c r="A42" s="69" t="s">
        <v>123</v>
      </c>
      <c r="B42" s="82" t="s">
        <v>124</v>
      </c>
      <c r="C42" s="55" t="n">
        <f aca="false">F42+J42</f>
        <v>18181.86</v>
      </c>
      <c r="D42" s="55" t="n">
        <f aca="false">G42+K42</f>
        <v>18181.86</v>
      </c>
      <c r="E42" s="55" t="n">
        <f aca="false">D42/C42*100</f>
        <v>100</v>
      </c>
      <c r="F42" s="83" t="n">
        <v>18181.86</v>
      </c>
      <c r="G42" s="83" t="n">
        <v>18181.86</v>
      </c>
      <c r="H42" s="56" t="n">
        <f aca="false">F42-G42</f>
        <v>0</v>
      </c>
      <c r="I42" s="57" t="n">
        <f aca="false">G42/F42*100</f>
        <v>100</v>
      </c>
      <c r="J42" s="60" t="n">
        <v>0</v>
      </c>
      <c r="K42" s="60" t="n">
        <v>0</v>
      </c>
      <c r="L42" s="57" t="n">
        <f aca="false">J42-K42</f>
        <v>0</v>
      </c>
      <c r="M42" s="57" t="n">
        <v>0</v>
      </c>
    </row>
    <row r="43" customFormat="false" ht="30" hidden="false" customHeight="false" outlineLevel="0" collapsed="false">
      <c r="A43" s="69" t="s">
        <v>125</v>
      </c>
      <c r="B43" s="82" t="s">
        <v>124</v>
      </c>
      <c r="C43" s="55" t="n">
        <f aca="false">F43+J43</f>
        <v>17378</v>
      </c>
      <c r="D43" s="55" t="n">
        <f aca="false">G43+K43</f>
        <v>17318</v>
      </c>
      <c r="E43" s="55" t="n">
        <f aca="false">D43/C43*100</f>
        <v>99.6547358729428</v>
      </c>
      <c r="F43" s="83" t="n">
        <v>14978</v>
      </c>
      <c r="G43" s="83" t="n">
        <v>14978</v>
      </c>
      <c r="H43" s="56" t="n">
        <f aca="false">F43-G43</f>
        <v>0</v>
      </c>
      <c r="I43" s="57" t="n">
        <f aca="false">G43/F43*100</f>
        <v>100</v>
      </c>
      <c r="J43" s="60" t="n">
        <v>2400</v>
      </c>
      <c r="K43" s="60" t="n">
        <v>2340</v>
      </c>
      <c r="L43" s="57" t="n">
        <f aca="false">J43-K43</f>
        <v>60</v>
      </c>
      <c r="M43" s="57" t="n">
        <f aca="false">K43/J43*100</f>
        <v>97.5</v>
      </c>
    </row>
    <row r="44" customFormat="false" ht="30" hidden="false" customHeight="false" outlineLevel="0" collapsed="false">
      <c r="A44" s="69" t="s">
        <v>126</v>
      </c>
      <c r="B44" s="82" t="s">
        <v>127</v>
      </c>
      <c r="C44" s="55" t="n">
        <f aca="false">F44+J44</f>
        <v>150000</v>
      </c>
      <c r="D44" s="55" t="n">
        <v>0</v>
      </c>
      <c r="E44" s="55" t="n">
        <v>0</v>
      </c>
      <c r="F44" s="71" t="n">
        <v>0</v>
      </c>
      <c r="G44" s="71" t="n">
        <v>0</v>
      </c>
      <c r="H44" s="56" t="n">
        <f aca="false">F44-G44</f>
        <v>0</v>
      </c>
      <c r="I44" s="57" t="n">
        <v>0</v>
      </c>
      <c r="J44" s="60" t="n">
        <v>150000</v>
      </c>
      <c r="K44" s="60" t="n">
        <v>150000</v>
      </c>
      <c r="L44" s="57" t="n">
        <f aca="false">J44-K44</f>
        <v>0</v>
      </c>
      <c r="M44" s="57" t="n">
        <f aca="false">K44/J44*100</f>
        <v>100</v>
      </c>
    </row>
    <row r="45" customFormat="false" ht="30" hidden="false" customHeight="false" outlineLevel="0" collapsed="false">
      <c r="A45" s="69" t="s">
        <v>128</v>
      </c>
      <c r="B45" s="70" t="s">
        <v>129</v>
      </c>
      <c r="C45" s="55" t="n">
        <f aca="false">F45+J45</f>
        <v>6000</v>
      </c>
      <c r="D45" s="55" t="n">
        <f aca="false">G45+K45</f>
        <v>6000</v>
      </c>
      <c r="E45" s="55" t="n">
        <v>0</v>
      </c>
      <c r="F45" s="83" t="n">
        <v>0</v>
      </c>
      <c r="G45" s="83" t="n">
        <v>0</v>
      </c>
      <c r="H45" s="56" t="n">
        <f aca="false">F45-G45</f>
        <v>0</v>
      </c>
      <c r="I45" s="57" t="n">
        <v>0</v>
      </c>
      <c r="J45" s="60" t="n">
        <v>6000</v>
      </c>
      <c r="K45" s="60" t="n">
        <v>6000</v>
      </c>
      <c r="L45" s="57" t="n">
        <f aca="false">J45-K45</f>
        <v>0</v>
      </c>
      <c r="M45" s="57" t="n">
        <v>0</v>
      </c>
    </row>
    <row r="46" customFormat="false" ht="30" hidden="false" customHeight="false" outlineLevel="0" collapsed="false">
      <c r="A46" s="69" t="s">
        <v>130</v>
      </c>
      <c r="B46" s="70" t="s">
        <v>131</v>
      </c>
      <c r="C46" s="55" t="n">
        <f aca="false">F46+J46</f>
        <v>0</v>
      </c>
      <c r="D46" s="55" t="n">
        <f aca="false">G46+K46</f>
        <v>0</v>
      </c>
      <c r="E46" s="55" t="n">
        <v>0</v>
      </c>
      <c r="F46" s="83" t="n">
        <v>0</v>
      </c>
      <c r="G46" s="83" t="n">
        <v>0</v>
      </c>
      <c r="H46" s="56" t="n">
        <v>0</v>
      </c>
      <c r="I46" s="57" t="n">
        <v>0</v>
      </c>
      <c r="J46" s="60" t="n">
        <v>0</v>
      </c>
      <c r="K46" s="60" t="n">
        <v>0</v>
      </c>
      <c r="L46" s="57" t="n">
        <f aca="false">J46-K46</f>
        <v>0</v>
      </c>
      <c r="M46" s="57" t="n">
        <v>0</v>
      </c>
    </row>
    <row r="47" customFormat="false" ht="15" hidden="true" customHeight="false" outlineLevel="0" collapsed="false">
      <c r="A47" s="69" t="s">
        <v>132</v>
      </c>
      <c r="B47" s="70" t="s">
        <v>133</v>
      </c>
      <c r="C47" s="55" t="n">
        <v>0</v>
      </c>
      <c r="D47" s="55" t="n">
        <v>0</v>
      </c>
      <c r="E47" s="55" t="n">
        <v>0</v>
      </c>
      <c r="F47" s="83" t="n">
        <v>0</v>
      </c>
      <c r="G47" s="83" t="n">
        <v>0</v>
      </c>
      <c r="H47" s="56" t="n">
        <v>0</v>
      </c>
      <c r="I47" s="57" t="n">
        <v>0</v>
      </c>
      <c r="J47" s="59" t="n">
        <v>0</v>
      </c>
      <c r="K47" s="59" t="n">
        <v>0</v>
      </c>
      <c r="L47" s="56" t="n">
        <f aca="false">J47-K47</f>
        <v>0</v>
      </c>
      <c r="M47" s="57" t="n">
        <v>0</v>
      </c>
    </row>
    <row r="48" customFormat="false" ht="30" hidden="false" customHeight="false" outlineLevel="0" collapsed="false">
      <c r="A48" s="53" t="n">
        <v>312</v>
      </c>
      <c r="B48" s="58" t="s">
        <v>134</v>
      </c>
      <c r="C48" s="55" t="n">
        <f aca="false">F48+J48</f>
        <v>879474.65</v>
      </c>
      <c r="D48" s="55" t="n">
        <f aca="false">G48+K48</f>
        <v>879474.65</v>
      </c>
      <c r="E48" s="55" t="n">
        <v>0</v>
      </c>
      <c r="F48" s="79" t="n">
        <v>0</v>
      </c>
      <c r="G48" s="79" t="n">
        <v>0</v>
      </c>
      <c r="H48" s="56" t="n">
        <f aca="false">F48-G48</f>
        <v>0</v>
      </c>
      <c r="I48" s="57" t="n">
        <v>0</v>
      </c>
      <c r="J48" s="57" t="n">
        <v>879474.65</v>
      </c>
      <c r="K48" s="80" t="n">
        <v>879474.65</v>
      </c>
      <c r="L48" s="57" t="n">
        <f aca="false">J48-K48</f>
        <v>0</v>
      </c>
      <c r="M48" s="57" t="n">
        <f aca="false">K48/J48*100</f>
        <v>100</v>
      </c>
    </row>
    <row r="49" customFormat="false" ht="30.75" hidden="false" customHeight="true" outlineLevel="0" collapsed="false">
      <c r="A49" s="53" t="n">
        <v>341</v>
      </c>
      <c r="B49" s="58" t="s">
        <v>135</v>
      </c>
      <c r="C49" s="55" t="n">
        <f aca="false">F49+J49</f>
        <v>457623.75</v>
      </c>
      <c r="D49" s="55" t="n">
        <f aca="false">G49+K49</f>
        <v>441196.82</v>
      </c>
      <c r="E49" s="55" t="n">
        <f aca="false">D49/C49*100</f>
        <v>96.410385169039</v>
      </c>
      <c r="F49" s="84" t="n">
        <v>340800</v>
      </c>
      <c r="G49" s="84" t="n">
        <v>340800</v>
      </c>
      <c r="H49" s="56" t="n">
        <v>0</v>
      </c>
      <c r="I49" s="57" t="n">
        <f aca="false">G49/F49*100</f>
        <v>100</v>
      </c>
      <c r="J49" s="57" t="n">
        <v>116823.75</v>
      </c>
      <c r="K49" s="80" t="n">
        <v>100396.82</v>
      </c>
      <c r="L49" s="57" t="n">
        <f aca="false">J49-K49</f>
        <v>16426.93</v>
      </c>
      <c r="M49" s="57" t="n">
        <f aca="false">K49/J49*100</f>
        <v>85.938706812613</v>
      </c>
    </row>
    <row r="50" customFormat="false" ht="30" hidden="false" customHeight="false" outlineLevel="0" collapsed="false">
      <c r="A50" s="53" t="n">
        <v>342</v>
      </c>
      <c r="B50" s="58" t="s">
        <v>136</v>
      </c>
      <c r="C50" s="55" t="n">
        <f aca="false">F50+J50</f>
        <v>7628258.07</v>
      </c>
      <c r="D50" s="55" t="n">
        <f aca="false">G50+K50</f>
        <v>7628258.07</v>
      </c>
      <c r="E50" s="55" t="n">
        <f aca="false">D50/C50*100</f>
        <v>100</v>
      </c>
      <c r="F50" s="84" t="n">
        <v>6028258.07</v>
      </c>
      <c r="G50" s="84" t="n">
        <v>6028258.07</v>
      </c>
      <c r="H50" s="56" t="n">
        <v>0</v>
      </c>
      <c r="I50" s="57" t="n">
        <f aca="false">G50/F50*100</f>
        <v>100</v>
      </c>
      <c r="J50" s="57" t="n">
        <v>1600000</v>
      </c>
      <c r="K50" s="80" t="n">
        <v>1600000</v>
      </c>
      <c r="L50" s="57" t="n">
        <f aca="false">J50-K50</f>
        <v>0</v>
      </c>
      <c r="M50" s="57" t="n">
        <f aca="false">K50/J50*100</f>
        <v>100</v>
      </c>
    </row>
    <row r="51" customFormat="false" ht="30" hidden="false" customHeight="false" outlineLevel="0" collapsed="false">
      <c r="A51" s="53" t="s">
        <v>137</v>
      </c>
      <c r="B51" s="58" t="s">
        <v>138</v>
      </c>
      <c r="C51" s="55" t="n">
        <f aca="false">F51+J51</f>
        <v>352000</v>
      </c>
      <c r="D51" s="55" t="n">
        <f aca="false">G51+K51</f>
        <v>352000</v>
      </c>
      <c r="E51" s="55" t="n">
        <f aca="false">D51/C51*100</f>
        <v>100</v>
      </c>
      <c r="F51" s="85" t="n">
        <v>67000</v>
      </c>
      <c r="G51" s="85" t="n">
        <v>67000</v>
      </c>
      <c r="H51" s="56" t="n">
        <f aca="false">F51-G51</f>
        <v>0</v>
      </c>
      <c r="I51" s="57" t="n">
        <f aca="false">G51/F51*100</f>
        <v>100</v>
      </c>
      <c r="J51" s="57" t="n">
        <v>285000</v>
      </c>
      <c r="K51" s="86" t="n">
        <v>285000</v>
      </c>
      <c r="L51" s="57" t="n">
        <f aca="false">J51-K51</f>
        <v>0</v>
      </c>
      <c r="M51" s="57" t="n">
        <f aca="false">K51/J51*100</f>
        <v>100</v>
      </c>
    </row>
    <row r="52" customFormat="false" ht="30" hidden="false" customHeight="false" outlineLevel="0" collapsed="false">
      <c r="A52" s="53" t="n">
        <v>345</v>
      </c>
      <c r="B52" s="58" t="s">
        <v>139</v>
      </c>
      <c r="C52" s="55" t="n">
        <f aca="false">F52+J52</f>
        <v>300000</v>
      </c>
      <c r="D52" s="55" t="n">
        <f aca="false">G52+K52</f>
        <v>298754</v>
      </c>
      <c r="E52" s="55" t="n">
        <f aca="false">D52/C52*100</f>
        <v>99.5846666666667</v>
      </c>
      <c r="F52" s="85" t="n">
        <v>0</v>
      </c>
      <c r="G52" s="85" t="n">
        <v>0</v>
      </c>
      <c r="H52" s="56" t="n">
        <f aca="false">F52-G52</f>
        <v>0</v>
      </c>
      <c r="I52" s="57" t="n">
        <v>0</v>
      </c>
      <c r="J52" s="57" t="n">
        <v>300000</v>
      </c>
      <c r="K52" s="86" t="n">
        <v>298754</v>
      </c>
      <c r="L52" s="57" t="n">
        <f aca="false">J52-K52</f>
        <v>1246</v>
      </c>
      <c r="M52" s="57" t="n">
        <f aca="false">K52/J52*100</f>
        <v>99.5846666666667</v>
      </c>
    </row>
    <row r="53" customFormat="false" ht="30" hidden="false" customHeight="false" outlineLevel="0" collapsed="false">
      <c r="A53" s="53" t="n">
        <v>346</v>
      </c>
      <c r="B53" s="58" t="s">
        <v>140</v>
      </c>
      <c r="C53" s="55" t="n">
        <f aca="false">F53+J53</f>
        <v>819785.5</v>
      </c>
      <c r="D53" s="55" t="n">
        <f aca="false">G53+K53</f>
        <v>814462.28</v>
      </c>
      <c r="E53" s="55" t="n">
        <f aca="false">D53/C53*100</f>
        <v>99.3506569706344</v>
      </c>
      <c r="F53" s="85" t="n">
        <v>199785.5</v>
      </c>
      <c r="G53" s="85" t="n">
        <v>199785.5</v>
      </c>
      <c r="H53" s="56" t="n">
        <f aca="false">F53-G53</f>
        <v>0</v>
      </c>
      <c r="I53" s="57" t="n">
        <f aca="false">G53/F53*100</f>
        <v>100</v>
      </c>
      <c r="J53" s="57" t="n">
        <v>620000</v>
      </c>
      <c r="K53" s="86" t="n">
        <v>614676.78</v>
      </c>
      <c r="L53" s="57" t="n">
        <f aca="false">J53-K53</f>
        <v>5323.21999999997</v>
      </c>
      <c r="M53" s="57" t="n">
        <f aca="false">K53/J53*100</f>
        <v>99.1414161290323</v>
      </c>
    </row>
    <row r="54" customFormat="false" ht="45" hidden="false" customHeight="false" outlineLevel="0" collapsed="false">
      <c r="A54" s="53" t="n">
        <v>347</v>
      </c>
      <c r="B54" s="58" t="s">
        <v>141</v>
      </c>
      <c r="C54" s="55" t="n">
        <f aca="false">F54+J54</f>
        <v>0</v>
      </c>
      <c r="D54" s="55" t="n">
        <f aca="false">G54+K54</f>
        <v>0</v>
      </c>
      <c r="E54" s="55" t="n">
        <v>0</v>
      </c>
      <c r="F54" s="85" t="n">
        <v>0</v>
      </c>
      <c r="G54" s="85" t="n">
        <v>0</v>
      </c>
      <c r="H54" s="56" t="n">
        <f aca="false">F54-G54</f>
        <v>0</v>
      </c>
      <c r="I54" s="57" t="n">
        <v>0</v>
      </c>
      <c r="J54" s="57" t="n">
        <v>0</v>
      </c>
      <c r="K54" s="86" t="n">
        <v>0</v>
      </c>
      <c r="L54" s="57" t="n">
        <f aca="false">J54-K54</f>
        <v>0</v>
      </c>
      <c r="M54" s="57" t="n">
        <v>0</v>
      </c>
    </row>
    <row r="55" customFormat="false" ht="45" hidden="false" customHeight="false" outlineLevel="0" collapsed="false">
      <c r="A55" s="53" t="n">
        <v>349</v>
      </c>
      <c r="B55" s="58" t="s">
        <v>142</v>
      </c>
      <c r="C55" s="55" t="n">
        <f aca="false">F55+J55</f>
        <v>30000</v>
      </c>
      <c r="D55" s="55" t="n">
        <f aca="false">G55+K55</f>
        <v>30000</v>
      </c>
      <c r="E55" s="55" t="n">
        <f aca="false">D55/C55*100</f>
        <v>100</v>
      </c>
      <c r="F55" s="85" t="n">
        <v>24000</v>
      </c>
      <c r="G55" s="85" t="n">
        <v>24000</v>
      </c>
      <c r="H55" s="56" t="n">
        <f aca="false">F55-G55</f>
        <v>0</v>
      </c>
      <c r="I55" s="57" t="n">
        <f aca="false">G55/F55*100</f>
        <v>100</v>
      </c>
      <c r="J55" s="57" t="n">
        <v>6000</v>
      </c>
      <c r="K55" s="86" t="n">
        <v>6000</v>
      </c>
      <c r="L55" s="57" t="n">
        <f aca="false">J55-K55</f>
        <v>0</v>
      </c>
      <c r="M55" s="57" t="n">
        <f aca="false">K55/J55*100</f>
        <v>100</v>
      </c>
    </row>
    <row r="56" customFormat="false" ht="15" hidden="false" customHeight="false" outlineLevel="0" collapsed="false">
      <c r="A56" s="87"/>
      <c r="B56" s="88" t="s">
        <v>143</v>
      </c>
      <c r="C56" s="86" t="n">
        <f aca="false">G56+J56</f>
        <v>60093544.74</v>
      </c>
      <c r="D56" s="86" t="n">
        <f aca="false">G56+K56</f>
        <v>59476196.18</v>
      </c>
      <c r="E56" s="55" t="n">
        <f aca="false">D56/C56*100</f>
        <v>98.9726873948425</v>
      </c>
      <c r="F56" s="85" t="n">
        <f aca="false">F7+F8+F9+F10+F12+F13+F14+F16+F24+F30+F41+F46+F49+F50+F48+F51+F52+F53+F54+F55</f>
        <v>49898544.74</v>
      </c>
      <c r="G56" s="85" t="n">
        <f aca="false">G7+G8+G9+G10+G12+G13+G14+G16+G24+G30+G41+G46+G49+G50+G48+G51+G52+G53+G54+G55</f>
        <v>49898544.74</v>
      </c>
      <c r="H56" s="85" t="n">
        <f aca="false">H7+H8+H9+H10+H12+H13+H14+H16+H24+H30+H41+H46+H49+H50+H48+H51+H52+H53+H54+H55</f>
        <v>0</v>
      </c>
      <c r="I56" s="57" t="n">
        <f aca="false">G56/F56*100</f>
        <v>100</v>
      </c>
      <c r="J56" s="85" t="n">
        <f aca="false">J7+J8+J9+J10+J11+J12+J13+J14+J16+J24+J30+J41+J46+J49+J50+J48+J51+J52+J53+J54+J55</f>
        <v>10195000</v>
      </c>
      <c r="K56" s="85" t="n">
        <f aca="false">K7+K8+K9+K10+K11+K12+K13+K14+K16+K24+K30+K41+K46+K49+K50+K48+K51+K52+K53+K54+K55</f>
        <v>9577651.44</v>
      </c>
      <c r="L56" s="85" t="n">
        <f aca="false">L7+L8+L9+L10+L11+L12+L13+L14+L16+L24+L30+L41+L46+L49+L50+L48+L51+L52+L53+L54+L55</f>
        <v>617348.56</v>
      </c>
      <c r="M56" s="85" t="n">
        <v>0</v>
      </c>
    </row>
    <row r="57" customFormat="false" ht="15.75" hidden="false" customHeight="false" outlineLevel="0" collapsed="false">
      <c r="A57" s="89"/>
      <c r="B57" s="90"/>
      <c r="C57" s="90"/>
      <c r="D57" s="90"/>
      <c r="E57" s="90"/>
      <c r="F57" s="91"/>
      <c r="G57" s="91"/>
      <c r="H57" s="91"/>
      <c r="I57" s="90"/>
      <c r="J57" s="90"/>
      <c r="K57" s="90"/>
      <c r="L57" s="90"/>
      <c r="M57" s="90"/>
    </row>
    <row r="58" customFormat="false" ht="18.75" hidden="false" customHeight="false" outlineLevel="0" collapsed="false">
      <c r="A58" s="92" t="s">
        <v>33</v>
      </c>
      <c r="B58" s="93"/>
      <c r="C58" s="93"/>
      <c r="D58" s="93" t="s">
        <v>34</v>
      </c>
      <c r="E58" s="93"/>
      <c r="F58" s="94"/>
      <c r="G58" s="95"/>
      <c r="H58" s="95"/>
      <c r="I58" s="95"/>
      <c r="J58" s="95"/>
      <c r="K58" s="95"/>
      <c r="L58" s="95"/>
      <c r="M58" s="96"/>
    </row>
    <row r="59" customFormat="false" ht="15.75" hidden="false" customHeight="false" outlineLevel="0" collapsed="false">
      <c r="A59" s="92" t="str">
        <f aca="false">Доходы!B27</f>
        <v>Главный бухгалтер</v>
      </c>
      <c r="B59" s="97"/>
      <c r="C59" s="93" t="s">
        <v>144</v>
      </c>
      <c r="D59" s="93" t="str">
        <f aca="false">Доходы!C27</f>
        <v>Хасанова М.А.</v>
      </c>
      <c r="E59" s="98"/>
      <c r="G59" s="99"/>
      <c r="H59" s="99"/>
      <c r="I59" s="99"/>
      <c r="J59" s="99"/>
      <c r="K59" s="99"/>
      <c r="L59" s="99"/>
      <c r="M59" s="92"/>
      <c r="N59" s="92"/>
    </row>
    <row r="60" customFormat="false" ht="18.75" hidden="false" customHeight="false" outlineLevel="0" collapsed="false">
      <c r="A60" s="92" t="s">
        <v>145</v>
      </c>
      <c r="B60" s="97"/>
      <c r="C60" s="100"/>
      <c r="D60" s="100" t="s">
        <v>38</v>
      </c>
      <c r="E60" s="100"/>
      <c r="F60" s="101"/>
      <c r="G60" s="101"/>
      <c r="H60" s="101"/>
      <c r="I60" s="100"/>
      <c r="J60" s="100"/>
      <c r="K60" s="100"/>
      <c r="L60" s="100"/>
      <c r="M60" s="102"/>
    </row>
    <row r="61" customFormat="false" ht="12.75" hidden="false" customHeight="false" outlineLevel="0" collapsed="false">
      <c r="C61" s="0" t="n">
        <v>61772007.46</v>
      </c>
      <c r="D61" s="0" t="n">
        <v>60980471</v>
      </c>
      <c r="F61" s="42" t="n">
        <v>48698544.74</v>
      </c>
      <c r="G61" s="42" t="n">
        <v>48698544.74</v>
      </c>
      <c r="J61" s="0" t="n">
        <v>14719407.46</v>
      </c>
      <c r="K61" s="103" t="s">
        <v>146</v>
      </c>
      <c r="L61" s="0" t="n">
        <v>791938.55</v>
      </c>
    </row>
    <row r="62" customFormat="false" ht="12.75" hidden="false" customHeight="false" outlineLevel="0" collapsed="false">
      <c r="F62" s="104" t="n">
        <f aca="false">F56-F61</f>
        <v>1199999.99999999</v>
      </c>
      <c r="G62" s="104" t="n">
        <f aca="false">G56-G61</f>
        <v>1199999.99999999</v>
      </c>
      <c r="J62" s="103"/>
      <c r="K62" s="103" t="e">
        <f aca="false">K61-K56</f>
        <v>#VALUE!</v>
      </c>
    </row>
  </sheetData>
  <mergeCells count="9">
    <mergeCell ref="A1:M1"/>
    <mergeCell ref="A2:M2"/>
    <mergeCell ref="A4:A5"/>
    <mergeCell ref="B4:B5"/>
    <mergeCell ref="C4:E4"/>
    <mergeCell ref="F4:I4"/>
    <mergeCell ref="J4:M4"/>
    <mergeCell ref="G58:L58"/>
    <mergeCell ref="G59:L59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5.56"/>
    <col collapsed="false" customWidth="true" hidden="false" outlineLevel="0" max="3" min="3" style="0" width="14.41"/>
    <col collapsed="false" customWidth="true" hidden="false" outlineLevel="0" max="4" min="4" style="0" width="15.13"/>
    <col collapsed="false" customWidth="true" hidden="false" outlineLevel="0" max="5" min="5" style="0" width="14.28"/>
    <col collapsed="false" customWidth="true" hidden="false" outlineLevel="0" max="6" min="6" style="0" width="11.13"/>
    <col collapsed="false" customWidth="true" hidden="false" outlineLevel="0" max="7" min="7" style="0" width="11.28"/>
    <col collapsed="false" customWidth="true" hidden="false" outlineLevel="0" max="9" min="9" style="0" width="11.13"/>
    <col collapsed="false" customWidth="true" hidden="false" outlineLevel="0" max="10" min="10" style="0" width="12.42"/>
    <col collapsed="false" customWidth="true" hidden="false" outlineLevel="0" max="11" min="11" style="0" width="8.99"/>
    <col collapsed="false" customWidth="true" hidden="false" outlineLevel="0" max="12" min="12" style="0" width="10.13"/>
  </cols>
  <sheetData>
    <row r="1" customFormat="false" ht="10.5" hidden="false" customHeight="true" outlineLevel="0" collapsed="false"/>
    <row r="2" customFormat="false" ht="25.5" hidden="false" customHeight="true" outlineLevel="0" collapsed="false">
      <c r="B2" s="105" t="s">
        <v>147</v>
      </c>
      <c r="C2" s="105"/>
      <c r="D2" s="105"/>
    </row>
    <row r="3" customFormat="false" ht="49.5" hidden="false" customHeight="true" outlineLevel="0" collapsed="false">
      <c r="A3" s="50" t="s">
        <v>148</v>
      </c>
      <c r="B3" s="50" t="s">
        <v>42</v>
      </c>
      <c r="C3" s="50" t="s">
        <v>149</v>
      </c>
      <c r="D3" s="50"/>
      <c r="E3" s="50"/>
      <c r="F3" s="50" t="s">
        <v>150</v>
      </c>
      <c r="G3" s="50"/>
      <c r="H3" s="50"/>
      <c r="I3" s="50" t="s">
        <v>45</v>
      </c>
      <c r="J3" s="50"/>
      <c r="K3" s="50"/>
    </row>
    <row r="4" customFormat="false" ht="47.25" hidden="false" customHeight="false" outlineLevel="0" collapsed="false">
      <c r="A4" s="50"/>
      <c r="B4" s="50"/>
      <c r="C4" s="50" t="s">
        <v>151</v>
      </c>
      <c r="D4" s="50" t="s">
        <v>152</v>
      </c>
      <c r="E4" s="50" t="s">
        <v>6</v>
      </c>
      <c r="F4" s="50" t="s">
        <v>151</v>
      </c>
      <c r="G4" s="50" t="s">
        <v>152</v>
      </c>
      <c r="H4" s="50" t="s">
        <v>6</v>
      </c>
      <c r="I4" s="50" t="s">
        <v>151</v>
      </c>
      <c r="J4" s="50" t="s">
        <v>152</v>
      </c>
      <c r="K4" s="50" t="s">
        <v>6</v>
      </c>
    </row>
    <row r="5" customFormat="false" ht="15.75" hidden="false" customHeight="false" outlineLevel="0" collapsed="false">
      <c r="A5" s="106" t="s">
        <v>49</v>
      </c>
      <c r="B5" s="50" t="s">
        <v>12</v>
      </c>
      <c r="C5" s="50" t="s">
        <v>22</v>
      </c>
      <c r="D5" s="50" t="s">
        <v>50</v>
      </c>
      <c r="E5" s="50" t="s">
        <v>51</v>
      </c>
      <c r="F5" s="50" t="s">
        <v>52</v>
      </c>
      <c r="G5" s="50" t="s">
        <v>53</v>
      </c>
      <c r="H5" s="50" t="s">
        <v>54</v>
      </c>
      <c r="I5" s="50" t="s">
        <v>55</v>
      </c>
      <c r="J5" s="50" t="s">
        <v>56</v>
      </c>
      <c r="K5" s="52" t="n">
        <v>11</v>
      </c>
    </row>
    <row r="6" customFormat="false" ht="20.25" hidden="false" customHeight="true" outlineLevel="0" collapsed="false">
      <c r="A6" s="107" t="n">
        <v>212</v>
      </c>
      <c r="B6" s="108" t="s">
        <v>153</v>
      </c>
      <c r="C6" s="109" t="n">
        <f aca="false">F6+I6</f>
        <v>8348.23</v>
      </c>
      <c r="D6" s="110" t="n">
        <f aca="false">G6+J6</f>
        <v>8348.23</v>
      </c>
      <c r="E6" s="111" t="n">
        <f aca="false">D6*100/C6</f>
        <v>100</v>
      </c>
      <c r="F6" s="112" t="n">
        <f aca="false">F8+F9</f>
        <v>8348.23</v>
      </c>
      <c r="G6" s="112" t="n">
        <f aca="false">G8+G9</f>
        <v>8348.23</v>
      </c>
      <c r="H6" s="112" t="n">
        <f aca="false">H8+H9</f>
        <v>100</v>
      </c>
      <c r="I6" s="112" t="n">
        <f aca="false">I8+I9</f>
        <v>0</v>
      </c>
      <c r="J6" s="112" t="n">
        <f aca="false">J8+J9</f>
        <v>0</v>
      </c>
      <c r="K6" s="112" t="n">
        <f aca="false">K8+K9</f>
        <v>0</v>
      </c>
      <c r="L6" s="15"/>
    </row>
    <row r="7" customFormat="false" ht="65.25" hidden="false" customHeight="true" outlineLevel="0" collapsed="false">
      <c r="A7" s="113" t="s">
        <v>154</v>
      </c>
      <c r="B7" s="114" t="s">
        <v>155</v>
      </c>
      <c r="C7" s="109" t="n">
        <f aca="false">F7+I7</f>
        <v>0</v>
      </c>
      <c r="D7" s="110" t="n">
        <f aca="false">G7+J7</f>
        <v>0</v>
      </c>
      <c r="E7" s="111"/>
      <c r="F7" s="112" t="n">
        <v>0</v>
      </c>
      <c r="G7" s="112" t="n">
        <v>0</v>
      </c>
      <c r="H7" s="112"/>
      <c r="I7" s="112" t="n">
        <v>0</v>
      </c>
      <c r="J7" s="112" t="n">
        <v>0</v>
      </c>
      <c r="K7" s="112"/>
    </row>
    <row r="8" customFormat="false" ht="31.5" hidden="false" customHeight="false" outlineLevel="0" collapsed="false">
      <c r="A8" s="115" t="s">
        <v>71</v>
      </c>
      <c r="B8" s="116" t="s">
        <v>156</v>
      </c>
      <c r="C8" s="109" t="n">
        <f aca="false">F8+I8</f>
        <v>6000</v>
      </c>
      <c r="D8" s="110" t="n">
        <f aca="false">G8+J8</f>
        <v>6000</v>
      </c>
      <c r="E8" s="111" t="n">
        <f aca="false">D8*100/C8</f>
        <v>100</v>
      </c>
      <c r="F8" s="117" t="n">
        <v>6000</v>
      </c>
      <c r="G8" s="117" t="n">
        <v>6000</v>
      </c>
      <c r="H8" s="112" t="n">
        <v>0</v>
      </c>
      <c r="I8" s="117" t="n">
        <v>0</v>
      </c>
      <c r="J8" s="117" t="n">
        <v>0</v>
      </c>
      <c r="K8" s="112" t="n">
        <v>0</v>
      </c>
      <c r="L8" s="15"/>
    </row>
    <row r="9" customFormat="false" ht="114" hidden="false" customHeight="true" outlineLevel="0" collapsed="false">
      <c r="A9" s="115" t="s">
        <v>65</v>
      </c>
      <c r="B9" s="116" t="s">
        <v>157</v>
      </c>
      <c r="C9" s="109" t="n">
        <f aca="false">F9+I9</f>
        <v>2348.23</v>
      </c>
      <c r="D9" s="110" t="n">
        <f aca="false">G9+J9</f>
        <v>2348.23</v>
      </c>
      <c r="E9" s="111" t="n">
        <f aca="false">D9*100/C9</f>
        <v>100</v>
      </c>
      <c r="F9" s="117" t="n">
        <v>2348.23</v>
      </c>
      <c r="G9" s="117" t="n">
        <v>2348.23</v>
      </c>
      <c r="H9" s="112" t="n">
        <f aca="false">G9*100/F9</f>
        <v>100</v>
      </c>
      <c r="I9" s="117" t="n">
        <v>0</v>
      </c>
      <c r="J9" s="117" t="n">
        <v>0</v>
      </c>
      <c r="K9" s="112" t="n">
        <v>0</v>
      </c>
      <c r="L9" s="15"/>
    </row>
  </sheetData>
  <mergeCells count="6">
    <mergeCell ref="B2:D2"/>
    <mergeCell ref="A3:A4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4.28"/>
    <col collapsed="false" customWidth="true" hidden="false" outlineLevel="0" max="3" min="3" style="0" width="12.42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6" min="6" style="0" width="13.85"/>
    <col collapsed="false" customWidth="true" hidden="false" outlineLevel="0" max="7" min="7" style="0" width="11.13"/>
    <col collapsed="false" customWidth="true" hidden="false" outlineLevel="0" max="8" min="8" style="0" width="8.99"/>
    <col collapsed="false" customWidth="true" hidden="false" outlineLevel="0" max="9" min="9" style="0" width="12.56"/>
    <col collapsed="false" customWidth="true" hidden="false" outlineLevel="0" max="10" min="10" style="0" width="12.14"/>
    <col collapsed="false" customWidth="true" hidden="false" outlineLevel="0" max="11" min="11" style="0" width="11.7"/>
    <col collapsed="false" customWidth="true" hidden="false" outlineLevel="0" max="12" min="12" style="0" width="16.56"/>
  </cols>
  <sheetData>
    <row r="1" s="42" customFormat="true" ht="12.75" hidden="false" customHeight="false" outlineLevel="0" collapsed="false"/>
    <row r="2" s="42" customFormat="true" ht="49.5" hidden="false" customHeight="true" outlineLevel="0" collapsed="false">
      <c r="A2" s="118" t="s">
        <v>158</v>
      </c>
      <c r="B2" s="118"/>
      <c r="C2" s="118"/>
    </row>
    <row r="3" s="42" customFormat="true" ht="59.25" hidden="false" customHeight="true" outlineLevel="0" collapsed="false">
      <c r="A3" s="51" t="s">
        <v>148</v>
      </c>
      <c r="B3" s="51" t="s">
        <v>42</v>
      </c>
      <c r="C3" s="51" t="s">
        <v>149</v>
      </c>
      <c r="D3" s="51"/>
      <c r="E3" s="51"/>
      <c r="F3" s="51" t="s">
        <v>150</v>
      </c>
      <c r="G3" s="51"/>
      <c r="H3" s="51"/>
      <c r="I3" s="51" t="s">
        <v>45</v>
      </c>
      <c r="J3" s="51"/>
      <c r="K3" s="51"/>
    </row>
    <row r="4" s="42" customFormat="true" ht="47.25" hidden="false" customHeight="false" outlineLevel="0" collapsed="false">
      <c r="A4" s="51"/>
      <c r="B4" s="51"/>
      <c r="C4" s="51" t="s">
        <v>151</v>
      </c>
      <c r="D4" s="51" t="s">
        <v>152</v>
      </c>
      <c r="E4" s="51" t="s">
        <v>6</v>
      </c>
      <c r="F4" s="51" t="s">
        <v>151</v>
      </c>
      <c r="G4" s="51" t="s">
        <v>152</v>
      </c>
      <c r="H4" s="51" t="s">
        <v>6</v>
      </c>
      <c r="I4" s="51" t="s">
        <v>151</v>
      </c>
      <c r="J4" s="51" t="s">
        <v>152</v>
      </c>
      <c r="K4" s="51" t="s">
        <v>6</v>
      </c>
    </row>
    <row r="5" s="42" customFormat="true" ht="15.75" hidden="false" customHeight="false" outlineLevel="0" collapsed="false">
      <c r="A5" s="119" t="s">
        <v>49</v>
      </c>
      <c r="B5" s="51" t="s">
        <v>12</v>
      </c>
      <c r="C5" s="51" t="s">
        <v>22</v>
      </c>
      <c r="D5" s="51" t="s">
        <v>50</v>
      </c>
      <c r="E5" s="51" t="s">
        <v>51</v>
      </c>
      <c r="F5" s="51" t="s">
        <v>52</v>
      </c>
      <c r="G5" s="51" t="s">
        <v>53</v>
      </c>
      <c r="H5" s="51" t="s">
        <v>54</v>
      </c>
      <c r="I5" s="51" t="s">
        <v>55</v>
      </c>
      <c r="J5" s="51" t="s">
        <v>56</v>
      </c>
      <c r="K5" s="120" t="n">
        <v>11</v>
      </c>
    </row>
    <row r="6" s="42" customFormat="true" ht="18" hidden="false" customHeight="false" outlineLevel="0" collapsed="false">
      <c r="A6" s="121"/>
      <c r="B6" s="122" t="s">
        <v>153</v>
      </c>
      <c r="C6" s="123" t="n">
        <f aca="false">F6+I6</f>
        <v>63900</v>
      </c>
      <c r="D6" s="123" t="n">
        <f aca="false">G6+J6</f>
        <v>62181.89</v>
      </c>
      <c r="E6" s="123" t="n">
        <f aca="false">D6*100/C6</f>
        <v>97.3112519561815</v>
      </c>
      <c r="F6" s="123" t="n">
        <f aca="false">F7+F8+F10+L10+F13</f>
        <v>45900</v>
      </c>
      <c r="G6" s="123" t="n">
        <f aca="false">G7+G8+G10+M10+G13</f>
        <v>45900</v>
      </c>
      <c r="H6" s="123" t="n">
        <f aca="false">G6*100/F6</f>
        <v>100</v>
      </c>
      <c r="I6" s="123" t="n">
        <f aca="false">I7+I8+I10+O10+I11+I9</f>
        <v>18000</v>
      </c>
      <c r="J6" s="123" t="n">
        <f aca="false">J7+J8+J10+P10+J11+J9</f>
        <v>16281.89</v>
      </c>
      <c r="K6" s="123" t="n">
        <f aca="false">J6*100/I6</f>
        <v>90.4549444444445</v>
      </c>
      <c r="L6" s="124"/>
    </row>
    <row r="7" s="42" customFormat="true" ht="66" hidden="false" customHeight="true" outlineLevel="0" collapsed="false">
      <c r="A7" s="125" t="n">
        <v>1</v>
      </c>
      <c r="B7" s="126" t="s">
        <v>159</v>
      </c>
      <c r="C7" s="123" t="n">
        <f aca="false">F7+I7</f>
        <v>26450</v>
      </c>
      <c r="D7" s="123" t="n">
        <f aca="false">G7+J7</f>
        <v>26391.89</v>
      </c>
      <c r="E7" s="123" t="n">
        <f aca="false">D7*100/C7</f>
        <v>99.7803024574669</v>
      </c>
      <c r="F7" s="127" t="n">
        <v>18750</v>
      </c>
      <c r="G7" s="127" t="n">
        <v>18750</v>
      </c>
      <c r="H7" s="123" t="n">
        <f aca="false">G7*100/F7</f>
        <v>100</v>
      </c>
      <c r="I7" s="127" t="n">
        <v>7700</v>
      </c>
      <c r="J7" s="127" t="n">
        <v>7641.89</v>
      </c>
      <c r="K7" s="123" t="n">
        <f aca="false">J7*100/I7</f>
        <v>99.2453246753247</v>
      </c>
      <c r="L7" s="128"/>
    </row>
    <row r="8" s="42" customFormat="true" ht="36" hidden="false" customHeight="true" outlineLevel="0" collapsed="false">
      <c r="A8" s="125" t="n">
        <v>2</v>
      </c>
      <c r="B8" s="126" t="s">
        <v>160</v>
      </c>
      <c r="C8" s="123" t="n">
        <f aca="false">F8+I8</f>
        <v>26700</v>
      </c>
      <c r="D8" s="123" t="n">
        <f aca="false">G8+J8</f>
        <v>26640</v>
      </c>
      <c r="E8" s="123" t="n">
        <f aca="false">D8*100/C8</f>
        <v>99.7752808988764</v>
      </c>
      <c r="F8" s="127" t="n">
        <v>22200</v>
      </c>
      <c r="G8" s="127" t="n">
        <v>22200</v>
      </c>
      <c r="H8" s="123" t="n">
        <f aca="false">G8*100/F8</f>
        <v>100</v>
      </c>
      <c r="I8" s="129" t="n">
        <v>4500</v>
      </c>
      <c r="J8" s="129" t="n">
        <v>4440</v>
      </c>
      <c r="K8" s="123" t="n">
        <v>0</v>
      </c>
      <c r="L8" s="128"/>
    </row>
    <row r="9" s="42" customFormat="true" ht="23.25" hidden="false" customHeight="true" outlineLevel="0" collapsed="false">
      <c r="A9" s="125" t="n">
        <v>3</v>
      </c>
      <c r="B9" s="126" t="s">
        <v>161</v>
      </c>
      <c r="C9" s="123" t="n">
        <f aca="false">F9+I9</f>
        <v>4200</v>
      </c>
      <c r="D9" s="123" t="n">
        <f aca="false">G9+J9</f>
        <v>4200</v>
      </c>
      <c r="E9" s="123" t="n">
        <v>0</v>
      </c>
      <c r="F9" s="127" t="n">
        <v>0</v>
      </c>
      <c r="G9" s="127" t="n">
        <v>0</v>
      </c>
      <c r="H9" s="123" t="n">
        <v>0</v>
      </c>
      <c r="I9" s="129" t="n">
        <v>4200</v>
      </c>
      <c r="J9" s="129" t="n">
        <v>4200</v>
      </c>
      <c r="K9" s="123" t="n">
        <f aca="false">J9*100/I9</f>
        <v>100</v>
      </c>
      <c r="L9" s="128"/>
    </row>
    <row r="10" s="42" customFormat="true" ht="62.25" hidden="false" customHeight="true" outlineLevel="0" collapsed="false">
      <c r="A10" s="125" t="n">
        <v>4</v>
      </c>
      <c r="B10" s="126" t="s">
        <v>162</v>
      </c>
      <c r="C10" s="123" t="n">
        <f aca="false">F10+I10</f>
        <v>0</v>
      </c>
      <c r="D10" s="123" t="n">
        <f aca="false">G10+J10</f>
        <v>0</v>
      </c>
      <c r="E10" s="123" t="n">
        <v>0</v>
      </c>
      <c r="F10" s="130" t="n">
        <v>0</v>
      </c>
      <c r="G10" s="130" t="n">
        <v>0</v>
      </c>
      <c r="H10" s="123" t="n">
        <v>0</v>
      </c>
      <c r="I10" s="127" t="n">
        <v>0</v>
      </c>
      <c r="J10" s="127" t="n">
        <v>0</v>
      </c>
      <c r="K10" s="123" t="n">
        <v>0</v>
      </c>
      <c r="L10" s="128"/>
    </row>
    <row r="11" s="42" customFormat="true" ht="48" hidden="false" customHeight="true" outlineLevel="0" collapsed="false">
      <c r="A11" s="125" t="n">
        <v>5</v>
      </c>
      <c r="B11" s="126" t="s">
        <v>163</v>
      </c>
      <c r="C11" s="123" t="n">
        <f aca="false">F11+I11</f>
        <v>1600</v>
      </c>
      <c r="D11" s="123" t="n">
        <f aca="false">G11+J11</f>
        <v>0</v>
      </c>
      <c r="E11" s="123" t="n">
        <v>0</v>
      </c>
      <c r="F11" s="127" t="n">
        <v>0</v>
      </c>
      <c r="G11" s="127" t="n">
        <v>0</v>
      </c>
      <c r="H11" s="123" t="n">
        <v>0</v>
      </c>
      <c r="I11" s="127" t="n">
        <v>1600</v>
      </c>
      <c r="J11" s="127" t="n">
        <v>0</v>
      </c>
      <c r="K11" s="123" t="n">
        <v>0</v>
      </c>
    </row>
    <row r="12" s="42" customFormat="true" ht="31.5" hidden="false" customHeight="false" outlineLevel="0" collapsed="false">
      <c r="A12" s="125" t="n">
        <v>6</v>
      </c>
      <c r="B12" s="126" t="s">
        <v>164</v>
      </c>
      <c r="C12" s="123" t="n">
        <f aca="false">F12+I12</f>
        <v>0</v>
      </c>
      <c r="D12" s="123" t="n">
        <f aca="false">G12+J12</f>
        <v>0</v>
      </c>
      <c r="E12" s="123" t="n">
        <v>0</v>
      </c>
      <c r="F12" s="130" t="n">
        <v>0</v>
      </c>
      <c r="G12" s="130" t="n">
        <v>0</v>
      </c>
      <c r="H12" s="123" t="n">
        <v>0</v>
      </c>
      <c r="I12" s="131" t="n">
        <v>0</v>
      </c>
      <c r="J12" s="131" t="n">
        <v>0</v>
      </c>
      <c r="K12" s="123" t="n">
        <v>0</v>
      </c>
    </row>
    <row r="13" s="42" customFormat="true" ht="24" hidden="false" customHeight="true" outlineLevel="0" collapsed="false">
      <c r="A13" s="125" t="n">
        <v>7</v>
      </c>
      <c r="B13" s="132" t="s">
        <v>165</v>
      </c>
      <c r="C13" s="123" t="n">
        <f aca="false">F13+I13</f>
        <v>4950</v>
      </c>
      <c r="D13" s="123" t="n">
        <f aca="false">G13+J13</f>
        <v>4950</v>
      </c>
      <c r="E13" s="123" t="n">
        <v>0</v>
      </c>
      <c r="F13" s="130" t="n">
        <v>4950</v>
      </c>
      <c r="G13" s="130" t="n">
        <v>4950</v>
      </c>
      <c r="H13" s="123" t="n">
        <v>0</v>
      </c>
      <c r="I13" s="130" t="n">
        <v>0</v>
      </c>
      <c r="J13" s="130" t="n">
        <v>0</v>
      </c>
      <c r="K13" s="123" t="n">
        <v>0</v>
      </c>
    </row>
  </sheetData>
  <mergeCells count="6">
    <mergeCell ref="A2:C2"/>
    <mergeCell ref="A3:A4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39375" right="0.590277777777778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7.28"/>
    <col collapsed="false" customWidth="true" hidden="false" outlineLevel="0" max="3" min="3" style="0" width="15.41"/>
    <col collapsed="false" customWidth="true" hidden="false" outlineLevel="0" max="4" min="4" style="0" width="15.7"/>
    <col collapsed="false" customWidth="true" hidden="false" outlineLevel="0" max="5" min="5" style="0" width="7.99"/>
    <col collapsed="false" customWidth="true" hidden="false" outlineLevel="0" max="6" min="6" style="0" width="16.7"/>
    <col collapsed="false" customWidth="true" hidden="false" outlineLevel="0" max="7" min="7" style="0" width="14.99"/>
    <col collapsed="false" customWidth="true" hidden="false" outlineLevel="0" max="8" min="8" style="0" width="8.41"/>
    <col collapsed="false" customWidth="true" hidden="false" outlineLevel="0" max="9" min="9" style="0" width="15.41"/>
    <col collapsed="false" customWidth="true" hidden="false" outlineLevel="0" max="10" min="10" style="0" width="16.42"/>
    <col collapsed="false" customWidth="true" hidden="false" outlineLevel="0" max="11" min="11" style="0" width="10.28"/>
  </cols>
  <sheetData>
    <row r="1" customFormat="false" ht="18.75" hidden="false" customHeight="false" outlineLevel="0" collapsed="false">
      <c r="B1" s="133"/>
    </row>
    <row r="2" customFormat="false" ht="28.5" hidden="false" customHeight="true" outlineLevel="0" collapsed="false">
      <c r="B2" s="133" t="s">
        <v>166</v>
      </c>
    </row>
    <row r="3" customFormat="false" ht="54" hidden="false" customHeight="true" outlineLevel="0" collapsed="false">
      <c r="A3" s="50" t="s">
        <v>148</v>
      </c>
      <c r="B3" s="50" t="s">
        <v>42</v>
      </c>
      <c r="C3" s="50" t="s">
        <v>149</v>
      </c>
      <c r="D3" s="50"/>
      <c r="E3" s="50"/>
      <c r="F3" s="50" t="s">
        <v>167</v>
      </c>
      <c r="G3" s="50"/>
      <c r="H3" s="50"/>
      <c r="I3" s="50" t="s">
        <v>45</v>
      </c>
      <c r="J3" s="50"/>
      <c r="K3" s="50"/>
    </row>
    <row r="4" customFormat="false" ht="47.25" hidden="false" customHeight="false" outlineLevel="0" collapsed="false">
      <c r="A4" s="50"/>
      <c r="B4" s="50"/>
      <c r="C4" s="50" t="s">
        <v>151</v>
      </c>
      <c r="D4" s="50" t="s">
        <v>152</v>
      </c>
      <c r="E4" s="50" t="s">
        <v>6</v>
      </c>
      <c r="F4" s="50" t="s">
        <v>151</v>
      </c>
      <c r="G4" s="50" t="s">
        <v>152</v>
      </c>
      <c r="H4" s="50" t="s">
        <v>6</v>
      </c>
      <c r="I4" s="50" t="s">
        <v>151</v>
      </c>
      <c r="J4" s="50" t="s">
        <v>152</v>
      </c>
      <c r="K4" s="50" t="s">
        <v>6</v>
      </c>
    </row>
    <row r="5" customFormat="false" ht="15.75" hidden="false" customHeight="false" outlineLevel="0" collapsed="false">
      <c r="A5" s="106" t="s">
        <v>49</v>
      </c>
      <c r="B5" s="50" t="s">
        <v>12</v>
      </c>
      <c r="C5" s="50" t="s">
        <v>22</v>
      </c>
      <c r="D5" s="50" t="s">
        <v>50</v>
      </c>
      <c r="E5" s="50" t="s">
        <v>51</v>
      </c>
      <c r="F5" s="50" t="s">
        <v>52</v>
      </c>
      <c r="G5" s="50" t="s">
        <v>53</v>
      </c>
      <c r="H5" s="50" t="s">
        <v>54</v>
      </c>
      <c r="I5" s="50" t="s">
        <v>55</v>
      </c>
      <c r="J5" s="50" t="s">
        <v>56</v>
      </c>
      <c r="K5" s="52" t="n">
        <v>11</v>
      </c>
    </row>
    <row r="6" customFormat="false" ht="30.75" hidden="false" customHeight="true" outlineLevel="0" collapsed="false">
      <c r="A6" s="134"/>
      <c r="B6" s="135" t="s">
        <v>168</v>
      </c>
      <c r="C6" s="136" t="n">
        <f aca="false">F6+I6</f>
        <v>3855527.47</v>
      </c>
      <c r="D6" s="136" t="n">
        <f aca="false">G6+J6</f>
        <v>3841164.02</v>
      </c>
      <c r="E6" s="109" t="n">
        <f aca="false">D6*100/C6</f>
        <v>99.6274582372513</v>
      </c>
      <c r="F6" s="109" t="n">
        <f aca="false">F7+F9+F11+F12</f>
        <v>2947538.72</v>
      </c>
      <c r="G6" s="109" t="n">
        <f aca="false">G7+G9+G11+G12</f>
        <v>2947538.72</v>
      </c>
      <c r="H6" s="109" t="n">
        <f aca="false">G6*100/F6</f>
        <v>100</v>
      </c>
      <c r="I6" s="109" t="n">
        <f aca="false">I7+I9+I11+I12</f>
        <v>907988.75</v>
      </c>
      <c r="J6" s="109" t="n">
        <f aca="false">J7+J9+J11+J12</f>
        <v>893625.3</v>
      </c>
      <c r="K6" s="109" t="n">
        <f aca="false">J6*100/I6</f>
        <v>98.4181026471969</v>
      </c>
    </row>
    <row r="7" customFormat="false" ht="31.5" hidden="false" customHeight="true" outlineLevel="0" collapsed="false">
      <c r="A7" s="137" t="s">
        <v>169</v>
      </c>
      <c r="B7" s="138" t="s">
        <v>170</v>
      </c>
      <c r="C7" s="136" t="n">
        <f aca="false">F7+I7</f>
        <v>1607034.27</v>
      </c>
      <c r="D7" s="136" t="n">
        <f aca="false">G7+J7</f>
        <v>1601784.08</v>
      </c>
      <c r="E7" s="109" t="n">
        <f aca="false">D7*100/C7</f>
        <v>99.6732994374787</v>
      </c>
      <c r="F7" s="139" t="n">
        <v>1273200</v>
      </c>
      <c r="G7" s="140" t="n">
        <v>1273200</v>
      </c>
      <c r="H7" s="109" t="n">
        <f aca="false">G7*100/F7</f>
        <v>100</v>
      </c>
      <c r="I7" s="140" t="n">
        <v>333834.27</v>
      </c>
      <c r="J7" s="140" t="n">
        <v>328584.08</v>
      </c>
      <c r="K7" s="109" t="n">
        <f aca="false">J7*100/I7</f>
        <v>98.4273064595795</v>
      </c>
    </row>
    <row r="8" customFormat="false" ht="42" hidden="false" customHeight="true" outlineLevel="0" collapsed="false">
      <c r="A8" s="137" t="s">
        <v>171</v>
      </c>
      <c r="B8" s="138" t="s">
        <v>172</v>
      </c>
      <c r="C8" s="136" t="n">
        <f aca="false">F8+I8</f>
        <v>0</v>
      </c>
      <c r="D8" s="136" t="n">
        <f aca="false">G8+J8</f>
        <v>0</v>
      </c>
      <c r="E8" s="109"/>
      <c r="F8" s="140" t="n">
        <v>0</v>
      </c>
      <c r="G8" s="140" t="n">
        <v>0</v>
      </c>
      <c r="H8" s="109"/>
      <c r="I8" s="140" t="n">
        <v>0</v>
      </c>
      <c r="J8" s="140" t="n">
        <v>0</v>
      </c>
      <c r="K8" s="109"/>
    </row>
    <row r="9" customFormat="false" ht="34.5" hidden="false" customHeight="true" outlineLevel="0" collapsed="false">
      <c r="A9" s="137" t="s">
        <v>173</v>
      </c>
      <c r="B9" s="138" t="s">
        <v>174</v>
      </c>
      <c r="C9" s="136" t="n">
        <f aca="false">F9+I9</f>
        <v>117612.62</v>
      </c>
      <c r="D9" s="136" t="n">
        <f aca="false">G9+J9</f>
        <v>117612.62</v>
      </c>
      <c r="E9" s="109" t="n">
        <f aca="false">D9*100/C9</f>
        <v>100</v>
      </c>
      <c r="F9" s="140" t="n">
        <v>78791.56</v>
      </c>
      <c r="G9" s="140" t="n">
        <v>78791.56</v>
      </c>
      <c r="H9" s="109" t="n">
        <f aca="false">G9*100/F9</f>
        <v>100</v>
      </c>
      <c r="I9" s="140" t="n">
        <v>38821.06</v>
      </c>
      <c r="J9" s="140" t="n">
        <v>38821.06</v>
      </c>
      <c r="K9" s="109" t="n">
        <f aca="false">J9*100/I9</f>
        <v>100</v>
      </c>
    </row>
    <row r="10" customFormat="false" ht="48" hidden="false" customHeight="true" outlineLevel="0" collapsed="false">
      <c r="A10" s="137" t="s">
        <v>175</v>
      </c>
      <c r="B10" s="138" t="s">
        <v>176</v>
      </c>
      <c r="C10" s="136" t="n">
        <f aca="false">F10+I10</f>
        <v>0</v>
      </c>
      <c r="D10" s="136" t="n">
        <f aca="false">G10+J10</f>
        <v>0</v>
      </c>
      <c r="E10" s="109"/>
      <c r="F10" s="140" t="n">
        <v>0</v>
      </c>
      <c r="G10" s="140" t="n">
        <v>0</v>
      </c>
      <c r="H10" s="109"/>
      <c r="I10" s="140" t="n">
        <v>0</v>
      </c>
      <c r="J10" s="140" t="n">
        <v>0</v>
      </c>
      <c r="K10" s="109"/>
    </row>
    <row r="11" customFormat="false" ht="48" hidden="false" customHeight="true" outlineLevel="0" collapsed="false">
      <c r="A11" s="137" t="s">
        <v>177</v>
      </c>
      <c r="B11" s="138" t="s">
        <v>178</v>
      </c>
      <c r="C11" s="136" t="n">
        <f aca="false">F11+I11</f>
        <v>1920800</v>
      </c>
      <c r="D11" s="136" t="n">
        <f aca="false">G11+J11</f>
        <v>1911686.74</v>
      </c>
      <c r="E11" s="109" t="n">
        <f aca="false">D11*100/C11</f>
        <v>99.525548729696</v>
      </c>
      <c r="F11" s="140" t="n">
        <v>1454800</v>
      </c>
      <c r="G11" s="140" t="n">
        <v>1454800</v>
      </c>
      <c r="H11" s="109" t="n">
        <f aca="false">G11*100/F11</f>
        <v>100</v>
      </c>
      <c r="I11" s="140" t="n">
        <v>466000</v>
      </c>
      <c r="J11" s="140" t="n">
        <v>456886.74</v>
      </c>
      <c r="K11" s="109" t="n">
        <f aca="false">J11*100/I11</f>
        <v>98.044364806867</v>
      </c>
    </row>
    <row r="12" customFormat="false" ht="45.75" hidden="false" customHeight="true" outlineLevel="0" collapsed="false">
      <c r="A12" s="137" t="s">
        <v>179</v>
      </c>
      <c r="B12" s="138" t="s">
        <v>180</v>
      </c>
      <c r="C12" s="136" t="n">
        <f aca="false">F12+I12</f>
        <v>210080.58</v>
      </c>
      <c r="D12" s="136" t="n">
        <f aca="false">G12+J12</f>
        <v>210080.58</v>
      </c>
      <c r="E12" s="109" t="n">
        <f aca="false">D12*100/C12</f>
        <v>100</v>
      </c>
      <c r="F12" s="140" t="n">
        <v>140747.16</v>
      </c>
      <c r="G12" s="140" t="n">
        <v>140747.16</v>
      </c>
      <c r="H12" s="109" t="n">
        <f aca="false">G12*100/F12</f>
        <v>100</v>
      </c>
      <c r="I12" s="140" t="n">
        <v>69333.42</v>
      </c>
      <c r="J12" s="140" t="n">
        <v>69333.42</v>
      </c>
      <c r="K12" s="109" t="n">
        <f aca="false">J12*100/I12</f>
        <v>100</v>
      </c>
    </row>
  </sheetData>
  <mergeCells count="5">
    <mergeCell ref="A3:A4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75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3.56"/>
    <col collapsed="false" customWidth="true" hidden="false" outlineLevel="0" max="3" min="3" style="0" width="13.14"/>
    <col collapsed="false" customWidth="true" hidden="false" outlineLevel="0" max="4" min="4" style="0" width="13.85"/>
    <col collapsed="false" customWidth="true" hidden="false" outlineLevel="0" max="5" min="5" style="0" width="7.56"/>
    <col collapsed="false" customWidth="true" hidden="false" outlineLevel="0" max="6" min="6" style="0" width="12.85"/>
    <col collapsed="false" customWidth="true" hidden="false" outlineLevel="0" max="7" min="7" style="0" width="13.7"/>
    <col collapsed="false" customWidth="true" hidden="false" outlineLevel="0" max="8" min="8" style="141" width="9.85"/>
    <col collapsed="false" customWidth="true" hidden="false" outlineLevel="0" max="9" min="9" style="0" width="13.28"/>
    <col collapsed="false" customWidth="true" hidden="false" outlineLevel="0" max="10" min="10" style="0" width="13.56"/>
    <col collapsed="false" customWidth="true" hidden="false" outlineLevel="0" max="11" min="11" style="141" width="8.7"/>
    <col collapsed="false" customWidth="true" hidden="false" outlineLevel="0" max="12" min="12" style="0" width="11.28"/>
    <col collapsed="false" customWidth="true" hidden="false" outlineLevel="0" max="13" min="13" style="0" width="10.13"/>
  </cols>
  <sheetData>
    <row r="1" customFormat="false" ht="18.75" hidden="true" customHeight="false" outlineLevel="0" collapsed="false">
      <c r="B1" s="142"/>
    </row>
    <row r="2" customFormat="false" ht="18.75" hidden="false" customHeight="false" outlineLevel="0" collapsed="false">
      <c r="B2" s="142" t="s">
        <v>181</v>
      </c>
    </row>
    <row r="3" customFormat="false" ht="64.5" hidden="false" customHeight="true" outlineLevel="0" collapsed="false">
      <c r="A3" s="50" t="s">
        <v>148</v>
      </c>
      <c r="B3" s="50" t="s">
        <v>42</v>
      </c>
      <c r="C3" s="50" t="s">
        <v>149</v>
      </c>
      <c r="D3" s="50"/>
      <c r="E3" s="50"/>
      <c r="F3" s="50" t="s">
        <v>182</v>
      </c>
      <c r="G3" s="50"/>
      <c r="H3" s="50"/>
      <c r="I3" s="50" t="s">
        <v>45</v>
      </c>
      <c r="J3" s="50"/>
      <c r="K3" s="50"/>
    </row>
    <row r="4" customFormat="false" ht="47.25" hidden="false" customHeight="true" outlineLevel="0" collapsed="false">
      <c r="A4" s="50"/>
      <c r="B4" s="50"/>
      <c r="C4" s="50" t="s">
        <v>151</v>
      </c>
      <c r="D4" s="50" t="s">
        <v>152</v>
      </c>
      <c r="E4" s="50" t="s">
        <v>6</v>
      </c>
      <c r="F4" s="50" t="s">
        <v>151</v>
      </c>
      <c r="G4" s="50" t="s">
        <v>152</v>
      </c>
      <c r="H4" s="50" t="s">
        <v>6</v>
      </c>
      <c r="I4" s="50" t="s">
        <v>151</v>
      </c>
      <c r="J4" s="50" t="s">
        <v>152</v>
      </c>
      <c r="K4" s="50" t="s">
        <v>6</v>
      </c>
    </row>
    <row r="5" customFormat="false" ht="15.75" hidden="false" customHeight="false" outlineLevel="0" collapsed="false">
      <c r="A5" s="106" t="s">
        <v>49</v>
      </c>
      <c r="B5" s="50" t="s">
        <v>12</v>
      </c>
      <c r="C5" s="50" t="s">
        <v>22</v>
      </c>
      <c r="D5" s="50" t="s">
        <v>50</v>
      </c>
      <c r="E5" s="50" t="s">
        <v>51</v>
      </c>
      <c r="F5" s="50" t="s">
        <v>52</v>
      </c>
      <c r="G5" s="50" t="s">
        <v>53</v>
      </c>
      <c r="H5" s="50" t="s">
        <v>54</v>
      </c>
      <c r="I5" s="50" t="s">
        <v>55</v>
      </c>
      <c r="J5" s="50" t="s">
        <v>56</v>
      </c>
      <c r="K5" s="52" t="n">
        <v>11</v>
      </c>
    </row>
    <row r="6" customFormat="false" ht="30.75" hidden="false" customHeight="true" outlineLevel="0" collapsed="false">
      <c r="A6" s="143"/>
      <c r="B6" s="144" t="s">
        <v>168</v>
      </c>
      <c r="C6" s="145" t="n">
        <f aca="false">F6+I6</f>
        <v>2365933.82</v>
      </c>
      <c r="D6" s="145" t="n">
        <f aca="false">G6+J6</f>
        <v>2224848</v>
      </c>
      <c r="E6" s="145" t="n">
        <f aca="false">D6*100/C6</f>
        <v>94.0367807921187</v>
      </c>
      <c r="F6" s="145" t="n">
        <f aca="false">F7+F12+F15+F13</f>
        <v>1680000</v>
      </c>
      <c r="G6" s="145" t="n">
        <f aca="false">G7+G12+G15+G13</f>
        <v>1680000</v>
      </c>
      <c r="H6" s="146" t="n">
        <f aca="false">G6*100/F6</f>
        <v>100</v>
      </c>
      <c r="I6" s="145" t="n">
        <f aca="false">I7+I12+I13+I15+I14</f>
        <v>685933.82</v>
      </c>
      <c r="J6" s="145" t="n">
        <f aca="false">J7+J12+J13+J15+J14</f>
        <v>544848</v>
      </c>
      <c r="K6" s="146" t="n">
        <f aca="false">J6*100/I6</f>
        <v>79.431569652011</v>
      </c>
    </row>
    <row r="7" customFormat="false" ht="47.25" hidden="false" customHeight="false" outlineLevel="0" collapsed="false">
      <c r="A7" s="147" t="s">
        <v>95</v>
      </c>
      <c r="B7" s="148" t="s">
        <v>96</v>
      </c>
      <c r="C7" s="145" t="n">
        <f aca="false">F7+I7</f>
        <v>595005.62</v>
      </c>
      <c r="D7" s="145" t="n">
        <f aca="false">G7+J7</f>
        <v>595005.62</v>
      </c>
      <c r="E7" s="145" t="n">
        <f aca="false">D7*100/C7</f>
        <v>100</v>
      </c>
      <c r="F7" s="145" t="n">
        <f aca="false">F8+F9+F10+F11</f>
        <v>345000</v>
      </c>
      <c r="G7" s="145" t="n">
        <f aca="false">G8+G9+G10+G11</f>
        <v>345000</v>
      </c>
      <c r="H7" s="146" t="n">
        <f aca="false">G7*100/F7</f>
        <v>100</v>
      </c>
      <c r="I7" s="145" t="n">
        <f aca="false">I8+I9+I10+I11</f>
        <v>250005.62</v>
      </c>
      <c r="J7" s="145" t="n">
        <f aca="false">J8+J9+J10+J11</f>
        <v>250005.62</v>
      </c>
      <c r="K7" s="146" t="n">
        <f aca="false">J7*100/I7</f>
        <v>100</v>
      </c>
      <c r="L7" s="0" t="s">
        <v>183</v>
      </c>
    </row>
    <row r="8" customFormat="false" ht="24.75" hidden="false" customHeight="true" outlineLevel="0" collapsed="false">
      <c r="A8" s="147"/>
      <c r="B8" s="149" t="s">
        <v>184</v>
      </c>
      <c r="C8" s="145" t="n">
        <f aca="false">F8+I8</f>
        <v>59252.07</v>
      </c>
      <c r="D8" s="145" t="n">
        <f aca="false">G8+J8</f>
        <v>59252.07</v>
      </c>
      <c r="E8" s="145" t="n">
        <f aca="false">D8*100/C8</f>
        <v>100</v>
      </c>
      <c r="F8" s="146" t="n">
        <v>24483.92</v>
      </c>
      <c r="G8" s="146" t="n">
        <v>24483.92</v>
      </c>
      <c r="H8" s="146" t="n">
        <v>0</v>
      </c>
      <c r="I8" s="146" t="n">
        <v>34768.15</v>
      </c>
      <c r="J8" s="146" t="n">
        <v>34768.15</v>
      </c>
      <c r="K8" s="146" t="n">
        <f aca="false">J8*100/I8</f>
        <v>100</v>
      </c>
    </row>
    <row r="9" customFormat="false" ht="31.5" hidden="false" customHeight="false" outlineLevel="0" collapsed="false">
      <c r="A9" s="147"/>
      <c r="B9" s="150" t="s">
        <v>185</v>
      </c>
      <c r="C9" s="145" t="n">
        <f aca="false">F9+I9</f>
        <v>77105.79</v>
      </c>
      <c r="D9" s="145" t="n">
        <f aca="false">G9+J9</f>
        <v>77105.79</v>
      </c>
      <c r="E9" s="145" t="n">
        <f aca="false">D9*100/C9</f>
        <v>100</v>
      </c>
      <c r="F9" s="146" t="n">
        <v>42028.85</v>
      </c>
      <c r="G9" s="146" t="n">
        <v>42028.85</v>
      </c>
      <c r="H9" s="146" t="n">
        <f aca="false">G9*100/F9</f>
        <v>100</v>
      </c>
      <c r="I9" s="146" t="n">
        <v>35076.94</v>
      </c>
      <c r="J9" s="146" t="n">
        <v>35076.94</v>
      </c>
      <c r="K9" s="146" t="n">
        <f aca="false">J9*100/I9</f>
        <v>100</v>
      </c>
    </row>
    <row r="10" customFormat="false" ht="47.25" hidden="false" customHeight="false" outlineLevel="0" collapsed="false">
      <c r="A10" s="147"/>
      <c r="B10" s="151" t="s">
        <v>186</v>
      </c>
      <c r="C10" s="145" t="n">
        <f aca="false">F10+I10</f>
        <v>0</v>
      </c>
      <c r="D10" s="145" t="n">
        <f aca="false">G10+J10</f>
        <v>0</v>
      </c>
      <c r="E10" s="145"/>
      <c r="F10" s="145" t="n">
        <v>0</v>
      </c>
      <c r="G10" s="145" t="n">
        <v>0</v>
      </c>
      <c r="H10" s="146"/>
      <c r="I10" s="146" t="n">
        <v>0</v>
      </c>
      <c r="J10" s="146" t="n">
        <v>0</v>
      </c>
      <c r="K10" s="146"/>
    </row>
    <row r="11" customFormat="false" ht="33" hidden="false" customHeight="true" outlineLevel="0" collapsed="false">
      <c r="A11" s="147"/>
      <c r="B11" s="150" t="s">
        <v>187</v>
      </c>
      <c r="C11" s="145" t="n">
        <f aca="false">F11+I11</f>
        <v>458647.76</v>
      </c>
      <c r="D11" s="145" t="n">
        <f aca="false">G11+J11</f>
        <v>458647.76</v>
      </c>
      <c r="E11" s="145" t="n">
        <f aca="false">D11*100/C11</f>
        <v>100</v>
      </c>
      <c r="F11" s="146" t="n">
        <v>278487.23</v>
      </c>
      <c r="G11" s="146" t="n">
        <v>278487.23</v>
      </c>
      <c r="H11" s="146" t="n">
        <f aca="false">G11*100/F11</f>
        <v>100</v>
      </c>
      <c r="I11" s="146" t="n">
        <v>180160.53</v>
      </c>
      <c r="J11" s="146" t="n">
        <v>180160.53</v>
      </c>
      <c r="K11" s="146" t="n">
        <f aca="false">J11*100/I11</f>
        <v>100</v>
      </c>
    </row>
    <row r="12" customFormat="false" ht="21" hidden="false" customHeight="true" outlineLevel="0" collapsed="false">
      <c r="A12" s="152" t="s">
        <v>97</v>
      </c>
      <c r="B12" s="150" t="s">
        <v>98</v>
      </c>
      <c r="C12" s="145" t="n">
        <f aca="false">F12+I12</f>
        <v>120000</v>
      </c>
      <c r="D12" s="145" t="n">
        <f aca="false">G12+J12</f>
        <v>112760</v>
      </c>
      <c r="E12" s="145" t="n">
        <f aca="false">D12*100/C12</f>
        <v>93.9666666666667</v>
      </c>
      <c r="F12" s="145" t="n">
        <v>15000</v>
      </c>
      <c r="G12" s="145" t="n">
        <v>15000</v>
      </c>
      <c r="H12" s="146" t="n">
        <f aca="false">G12*100/F12</f>
        <v>100</v>
      </c>
      <c r="I12" s="153" t="n">
        <v>105000</v>
      </c>
      <c r="J12" s="153" t="n">
        <v>97760</v>
      </c>
      <c r="K12" s="146" t="n">
        <f aca="false">J12*100/I12</f>
        <v>93.1047619047619</v>
      </c>
      <c r="L12" s="15"/>
      <c r="M12" s="15"/>
    </row>
    <row r="13" customFormat="false" ht="28.5" hidden="false" customHeight="true" outlineLevel="0" collapsed="false">
      <c r="A13" s="152" t="s">
        <v>99</v>
      </c>
      <c r="B13" s="150" t="s">
        <v>20</v>
      </c>
      <c r="C13" s="145" t="n">
        <f aca="false">F13+I13</f>
        <v>1328928.2</v>
      </c>
      <c r="D13" s="145" t="n">
        <f aca="false">G13+J13</f>
        <v>1200000</v>
      </c>
      <c r="E13" s="145"/>
      <c r="F13" s="145" t="n">
        <v>1200000</v>
      </c>
      <c r="G13" s="145" t="n">
        <v>1200000</v>
      </c>
      <c r="H13" s="146" t="n">
        <f aca="false">G13*100/F13</f>
        <v>100</v>
      </c>
      <c r="I13" s="153" t="n">
        <v>128928.2</v>
      </c>
      <c r="J13" s="153" t="n">
        <v>0</v>
      </c>
      <c r="K13" s="146" t="n">
        <v>0</v>
      </c>
    </row>
    <row r="14" customFormat="false" ht="48.75" hidden="false" customHeight="true" outlineLevel="0" collapsed="false">
      <c r="A14" s="152" t="s">
        <v>101</v>
      </c>
      <c r="B14" s="150" t="s">
        <v>188</v>
      </c>
      <c r="C14" s="145" t="n">
        <f aca="false">F14+I14</f>
        <v>52000</v>
      </c>
      <c r="D14" s="145" t="n">
        <f aca="false">G14+J14</f>
        <v>51544</v>
      </c>
      <c r="E14" s="145" t="n">
        <f aca="false">D14*100/C14</f>
        <v>99.1230769230769</v>
      </c>
      <c r="F14" s="146" t="n">
        <v>0</v>
      </c>
      <c r="G14" s="146" t="n">
        <v>0</v>
      </c>
      <c r="H14" s="146"/>
      <c r="I14" s="154" t="n">
        <v>52000</v>
      </c>
      <c r="J14" s="154" t="n">
        <v>51544</v>
      </c>
      <c r="K14" s="146" t="n">
        <f aca="false">J14*100/I14</f>
        <v>99.1230769230769</v>
      </c>
      <c r="L14" s="15"/>
    </row>
    <row r="15" customFormat="false" ht="36" hidden="false" customHeight="true" outlineLevel="0" collapsed="false">
      <c r="A15" s="152" t="s">
        <v>103</v>
      </c>
      <c r="B15" s="150" t="s">
        <v>189</v>
      </c>
      <c r="C15" s="145" t="n">
        <f aca="false">F15+I15</f>
        <v>270000</v>
      </c>
      <c r="D15" s="145" t="n">
        <f aca="false">G15+J15</f>
        <v>265538.38</v>
      </c>
      <c r="E15" s="145" t="n">
        <f aca="false">D15*100/C15</f>
        <v>98.3475481481482</v>
      </c>
      <c r="F15" s="145" t="n">
        <f aca="false">F16+F17+F18+F19+F20+F21+F22+F23+F24+F25+F26</f>
        <v>120000</v>
      </c>
      <c r="G15" s="145" t="n">
        <f aca="false">G16+G17+G18+G19+G20+G21+G22+G23+G24+G25+G26</f>
        <v>120000</v>
      </c>
      <c r="H15" s="146" t="n">
        <f aca="false">G15*100/F15</f>
        <v>100</v>
      </c>
      <c r="I15" s="145" t="n">
        <f aca="false">I16+I17+I18+I19+I20+I21+I22+I23+I24+I25+I26</f>
        <v>150000</v>
      </c>
      <c r="J15" s="145" t="n">
        <f aca="false">J16+J17+J18+J19+J20+J21+J22+J23+J24+J25+J26</f>
        <v>145538.38</v>
      </c>
      <c r="K15" s="146" t="n">
        <f aca="false">J15*100/I15</f>
        <v>97.0255866666667</v>
      </c>
      <c r="L15" s="15"/>
      <c r="M15" s="15"/>
    </row>
    <row r="16" customFormat="false" ht="30.75" hidden="false" customHeight="true" outlineLevel="0" collapsed="false">
      <c r="A16" s="152"/>
      <c r="B16" s="155" t="s">
        <v>190</v>
      </c>
      <c r="C16" s="145" t="n">
        <f aca="false">F16+I16</f>
        <v>0</v>
      </c>
      <c r="D16" s="145" t="n">
        <f aca="false">G16+J16</f>
        <v>0</v>
      </c>
      <c r="E16" s="145"/>
      <c r="F16" s="154" t="n">
        <v>0</v>
      </c>
      <c r="G16" s="154" t="n">
        <v>0</v>
      </c>
      <c r="H16" s="146"/>
      <c r="I16" s="154" t="n">
        <v>0</v>
      </c>
      <c r="J16" s="154" t="n">
        <v>0</v>
      </c>
      <c r="K16" s="146"/>
      <c r="L16" s="15"/>
    </row>
    <row r="17" customFormat="false" ht="48.75" hidden="false" customHeight="true" outlineLevel="0" collapsed="false">
      <c r="A17" s="152"/>
      <c r="B17" s="155" t="s">
        <v>191</v>
      </c>
      <c r="C17" s="145" t="n">
        <f aca="false">F17+I17</f>
        <v>191950</v>
      </c>
      <c r="D17" s="145" t="n">
        <f aca="false">G17+J17</f>
        <v>187510.7</v>
      </c>
      <c r="E17" s="145" t="n">
        <f aca="false">D17*100/C17</f>
        <v>97.6872623078927</v>
      </c>
      <c r="F17" s="154" t="n">
        <v>88000</v>
      </c>
      <c r="G17" s="154" t="n">
        <v>88000</v>
      </c>
      <c r="H17" s="146" t="n">
        <f aca="false">G17*100/F17</f>
        <v>100</v>
      </c>
      <c r="I17" s="154" t="n">
        <v>103950</v>
      </c>
      <c r="J17" s="154" t="n">
        <v>99510.7</v>
      </c>
      <c r="K17" s="146" t="n">
        <f aca="false">J17*100/I17</f>
        <v>95.7293891293891</v>
      </c>
      <c r="L17" s="15"/>
    </row>
    <row r="18" customFormat="false" ht="35.25" hidden="false" customHeight="true" outlineLevel="0" collapsed="false">
      <c r="A18" s="152"/>
      <c r="B18" s="155" t="s">
        <v>192</v>
      </c>
      <c r="C18" s="145" t="n">
        <f aca="false">F18+I18</f>
        <v>0</v>
      </c>
      <c r="D18" s="145" t="n">
        <f aca="false">G18+J18</f>
        <v>0</v>
      </c>
      <c r="E18" s="145"/>
      <c r="F18" s="154" t="n">
        <v>0</v>
      </c>
      <c r="G18" s="154" t="n">
        <v>0</v>
      </c>
      <c r="H18" s="146"/>
      <c r="I18" s="154" t="n">
        <v>0</v>
      </c>
      <c r="J18" s="154" t="n">
        <v>0</v>
      </c>
      <c r="K18" s="146" t="n">
        <v>0</v>
      </c>
      <c r="L18" s="15"/>
    </row>
    <row r="19" customFormat="false" ht="32.25" hidden="false" customHeight="true" outlineLevel="0" collapsed="false">
      <c r="A19" s="152"/>
      <c r="B19" s="155" t="s">
        <v>193</v>
      </c>
      <c r="C19" s="145" t="n">
        <f aca="false">F19+I19</f>
        <v>0</v>
      </c>
      <c r="D19" s="145" t="n">
        <f aca="false">G19+J19</f>
        <v>0</v>
      </c>
      <c r="E19" s="145"/>
      <c r="F19" s="154" t="n">
        <v>0</v>
      </c>
      <c r="G19" s="154" t="n">
        <v>0</v>
      </c>
      <c r="H19" s="146"/>
      <c r="I19" s="154" t="n">
        <v>0</v>
      </c>
      <c r="J19" s="154" t="n">
        <v>0</v>
      </c>
      <c r="K19" s="146" t="n">
        <v>0</v>
      </c>
      <c r="L19" s="15"/>
    </row>
    <row r="20" customFormat="false" ht="32.25" hidden="false" customHeight="true" outlineLevel="0" collapsed="false">
      <c r="A20" s="152"/>
      <c r="B20" s="155" t="s">
        <v>194</v>
      </c>
      <c r="C20" s="145" t="n">
        <f aca="false">F20+I20</f>
        <v>0</v>
      </c>
      <c r="D20" s="145" t="n">
        <f aca="false">G20+J20</f>
        <v>0</v>
      </c>
      <c r="E20" s="145"/>
      <c r="F20" s="154" t="n">
        <v>0</v>
      </c>
      <c r="G20" s="154" t="n">
        <v>0</v>
      </c>
      <c r="H20" s="146"/>
      <c r="I20" s="154" t="n">
        <v>0</v>
      </c>
      <c r="J20" s="154" t="n">
        <v>0</v>
      </c>
      <c r="K20" s="146" t="n">
        <v>0</v>
      </c>
      <c r="L20" s="15"/>
    </row>
    <row r="21" customFormat="false" ht="94.5" hidden="false" customHeight="true" outlineLevel="0" collapsed="false">
      <c r="A21" s="152"/>
      <c r="B21" s="155" t="s">
        <v>195</v>
      </c>
      <c r="C21" s="145" t="n">
        <f aca="false">F21+I21</f>
        <v>22000</v>
      </c>
      <c r="D21" s="145" t="n">
        <f aca="false">G21+J21</f>
        <v>22000</v>
      </c>
      <c r="E21" s="145" t="n">
        <f aca="false">D21*100/C21</f>
        <v>100</v>
      </c>
      <c r="F21" s="154" t="n">
        <v>12000</v>
      </c>
      <c r="G21" s="154" t="n">
        <v>12000</v>
      </c>
      <c r="H21" s="146" t="n">
        <f aca="false">G21*100/F21</f>
        <v>100</v>
      </c>
      <c r="I21" s="154" t="n">
        <v>10000</v>
      </c>
      <c r="J21" s="154" t="n">
        <v>10000</v>
      </c>
      <c r="K21" s="146" t="n">
        <f aca="false">J21*100/I21</f>
        <v>100</v>
      </c>
      <c r="L21" s="15"/>
    </row>
    <row r="22" customFormat="false" ht="21" hidden="false" customHeight="true" outlineLevel="0" collapsed="false">
      <c r="A22" s="152"/>
      <c r="B22" s="155" t="s">
        <v>196</v>
      </c>
      <c r="C22" s="145" t="n">
        <f aca="false">F22+I22</f>
        <v>8050</v>
      </c>
      <c r="D22" s="145" t="n">
        <f aca="false">G22+J22</f>
        <v>8027.68</v>
      </c>
      <c r="E22" s="145" t="n">
        <f aca="false">D22*100/C22</f>
        <v>99.7227329192547</v>
      </c>
      <c r="F22" s="154" t="n">
        <v>0</v>
      </c>
      <c r="G22" s="154" t="n">
        <v>0</v>
      </c>
      <c r="H22" s="146" t="n">
        <v>0</v>
      </c>
      <c r="I22" s="154" t="n">
        <v>8050</v>
      </c>
      <c r="J22" s="154" t="n">
        <v>8027.68</v>
      </c>
      <c r="K22" s="146" t="n">
        <f aca="false">J22*100/I22</f>
        <v>99.7227329192547</v>
      </c>
      <c r="L22" s="15"/>
    </row>
    <row r="23" customFormat="false" ht="33.75" hidden="false" customHeight="true" outlineLevel="0" collapsed="false">
      <c r="A23" s="152"/>
      <c r="B23" s="155" t="s">
        <v>197</v>
      </c>
      <c r="C23" s="145" t="n">
        <f aca="false">F23+I23</f>
        <v>0</v>
      </c>
      <c r="D23" s="145" t="n">
        <f aca="false">G23+J23</f>
        <v>0</v>
      </c>
      <c r="E23" s="145"/>
      <c r="F23" s="154" t="n">
        <v>0</v>
      </c>
      <c r="G23" s="154" t="n">
        <v>0</v>
      </c>
      <c r="H23" s="146"/>
      <c r="I23" s="154" t="n">
        <v>0</v>
      </c>
      <c r="J23" s="154" t="n">
        <v>0</v>
      </c>
      <c r="K23" s="146"/>
      <c r="L23" s="15"/>
      <c r="M23" s="156"/>
    </row>
    <row r="24" customFormat="false" ht="15.75" hidden="false" customHeight="true" outlineLevel="0" collapsed="false">
      <c r="A24" s="152"/>
      <c r="B24" s="155" t="s">
        <v>198</v>
      </c>
      <c r="C24" s="145" t="n">
        <f aca="false">F24+I24</f>
        <v>0</v>
      </c>
      <c r="D24" s="145" t="n">
        <f aca="false">G24+J24</f>
        <v>0</v>
      </c>
      <c r="E24" s="145"/>
      <c r="F24" s="154" t="n">
        <v>0</v>
      </c>
      <c r="G24" s="154" t="n">
        <v>0</v>
      </c>
      <c r="H24" s="146"/>
      <c r="I24" s="154" t="n">
        <v>0</v>
      </c>
      <c r="J24" s="154" t="n">
        <v>0</v>
      </c>
      <c r="K24" s="146"/>
      <c r="L24" s="15"/>
    </row>
    <row r="25" customFormat="false" ht="76.5" hidden="false" customHeight="true" outlineLevel="0" collapsed="false">
      <c r="A25" s="157"/>
      <c r="B25" s="155" t="s">
        <v>199</v>
      </c>
      <c r="C25" s="145" t="n">
        <f aca="false">F25+I25</f>
        <v>48000</v>
      </c>
      <c r="D25" s="145" t="n">
        <f aca="false">G25+J25</f>
        <v>48000</v>
      </c>
      <c r="E25" s="145" t="n">
        <f aca="false">D25*100/C25</f>
        <v>100</v>
      </c>
      <c r="F25" s="154" t="n">
        <v>20000</v>
      </c>
      <c r="G25" s="154" t="n">
        <v>20000</v>
      </c>
      <c r="H25" s="146" t="n">
        <f aca="false">G25*100/F25</f>
        <v>100</v>
      </c>
      <c r="I25" s="154" t="n">
        <v>28000</v>
      </c>
      <c r="J25" s="154" t="n">
        <v>28000</v>
      </c>
      <c r="K25" s="146" t="n">
        <v>0</v>
      </c>
      <c r="L25" s="15"/>
    </row>
    <row r="26" customFormat="false" ht="31.5" hidden="false" customHeight="true" outlineLevel="0" collapsed="false">
      <c r="A26" s="152"/>
      <c r="B26" s="155" t="s">
        <v>200</v>
      </c>
      <c r="C26" s="145" t="n">
        <f aca="false">F26+I26</f>
        <v>0</v>
      </c>
      <c r="D26" s="145" t="n">
        <f aca="false">G26+J26</f>
        <v>0</v>
      </c>
      <c r="E26" s="146"/>
      <c r="F26" s="154" t="n">
        <v>0</v>
      </c>
      <c r="G26" s="154" t="n">
        <v>0</v>
      </c>
      <c r="H26" s="146"/>
      <c r="I26" s="154" t="n">
        <v>0</v>
      </c>
      <c r="J26" s="154" t="n">
        <v>0</v>
      </c>
      <c r="K26" s="146"/>
      <c r="L26" s="15"/>
    </row>
  </sheetData>
  <mergeCells count="5">
    <mergeCell ref="A3:A4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9.99"/>
    <col collapsed="false" customWidth="true" hidden="false" outlineLevel="0" max="3" min="3" style="0" width="14.41"/>
    <col collapsed="false" customWidth="true" hidden="false" outlineLevel="0" max="4" min="4" style="0" width="13.85"/>
    <col collapsed="false" customWidth="true" hidden="false" outlineLevel="0" max="5" min="5" style="0" width="9.56"/>
    <col collapsed="false" customWidth="true" hidden="false" outlineLevel="0" max="6" min="6" style="0" width="13.41"/>
    <col collapsed="false" customWidth="true" hidden="false" outlineLevel="0" max="7" min="7" style="0" width="13.14"/>
    <col collapsed="false" customWidth="true" hidden="false" outlineLevel="0" max="8" min="8" style="0" width="7.7"/>
    <col collapsed="false" customWidth="true" hidden="false" outlineLevel="0" max="9" min="9" style="0" width="14.7"/>
    <col collapsed="false" customWidth="true" hidden="false" outlineLevel="0" max="10" min="10" style="0" width="13.41"/>
    <col collapsed="false" customWidth="true" hidden="false" outlineLevel="0" max="11" min="11" style="0" width="8.14"/>
    <col collapsed="false" customWidth="true" hidden="false" outlineLevel="0" max="12" min="12" style="0" width="12.99"/>
  </cols>
  <sheetData>
    <row r="1" customFormat="false" ht="18.75" hidden="false" customHeight="false" outlineLevel="0" collapsed="false">
      <c r="B1" s="142" t="s">
        <v>201</v>
      </c>
    </row>
    <row r="2" customFormat="false" ht="47.25" hidden="false" customHeight="true" outlineLevel="0" collapsed="false">
      <c r="A2" s="50" t="s">
        <v>148</v>
      </c>
      <c r="B2" s="50" t="s">
        <v>42</v>
      </c>
      <c r="C2" s="50" t="s">
        <v>149</v>
      </c>
      <c r="D2" s="50"/>
      <c r="E2" s="50"/>
      <c r="F2" s="50" t="s">
        <v>150</v>
      </c>
      <c r="G2" s="50"/>
      <c r="H2" s="50"/>
      <c r="I2" s="50" t="s">
        <v>45</v>
      </c>
      <c r="J2" s="50"/>
      <c r="K2" s="50"/>
    </row>
    <row r="3" customFormat="false" ht="49.5" hidden="false" customHeight="true" outlineLevel="0" collapsed="false">
      <c r="A3" s="50"/>
      <c r="B3" s="50"/>
      <c r="C3" s="50" t="s">
        <v>151</v>
      </c>
      <c r="D3" s="50" t="s">
        <v>202</v>
      </c>
      <c r="E3" s="50" t="s">
        <v>6</v>
      </c>
      <c r="F3" s="50" t="s">
        <v>151</v>
      </c>
      <c r="G3" s="50" t="s">
        <v>152</v>
      </c>
      <c r="H3" s="50" t="s">
        <v>6</v>
      </c>
      <c r="I3" s="50" t="s">
        <v>151</v>
      </c>
      <c r="J3" s="50" t="s">
        <v>152</v>
      </c>
      <c r="K3" s="50" t="s">
        <v>6</v>
      </c>
    </row>
    <row r="4" customFormat="false" ht="15.75" hidden="false" customHeight="false" outlineLevel="0" collapsed="false">
      <c r="A4" s="50" t="s">
        <v>49</v>
      </c>
      <c r="B4" s="50" t="s">
        <v>12</v>
      </c>
      <c r="C4" s="50" t="s">
        <v>22</v>
      </c>
      <c r="D4" s="50" t="s">
        <v>50</v>
      </c>
      <c r="E4" s="50" t="s">
        <v>51</v>
      </c>
      <c r="F4" s="50" t="s">
        <v>52</v>
      </c>
      <c r="G4" s="50" t="s">
        <v>53</v>
      </c>
      <c r="H4" s="50" t="s">
        <v>54</v>
      </c>
      <c r="I4" s="50" t="s">
        <v>55</v>
      </c>
      <c r="J4" s="50" t="s">
        <v>56</v>
      </c>
      <c r="K4" s="52" t="n">
        <v>11</v>
      </c>
    </row>
    <row r="5" customFormat="false" ht="27" hidden="false" customHeight="true" outlineLevel="0" collapsed="false">
      <c r="A5" s="107"/>
      <c r="B5" s="144" t="s">
        <v>168</v>
      </c>
      <c r="C5" s="158" t="n">
        <f aca="false">F5+I5</f>
        <v>17367.69</v>
      </c>
      <c r="D5" s="158" t="n">
        <f aca="false">G5+J5</f>
        <v>11356.18</v>
      </c>
      <c r="E5" s="159" t="n">
        <f aca="false">D5*100/C5</f>
        <v>65.3868188573149</v>
      </c>
      <c r="F5" s="159" t="n">
        <f aca="false">F6</f>
        <v>7367.69</v>
      </c>
      <c r="G5" s="159" t="n">
        <f aca="false">G6</f>
        <v>7367.69</v>
      </c>
      <c r="H5" s="159" t="n">
        <f aca="false">G5*100/F5</f>
        <v>100</v>
      </c>
      <c r="I5" s="159" t="n">
        <f aca="false">I6</f>
        <v>10000</v>
      </c>
      <c r="J5" s="159" t="n">
        <f aca="false">J6</f>
        <v>3988.49</v>
      </c>
      <c r="K5" s="159" t="n">
        <f aca="false">J5*100/I5</f>
        <v>39.8849</v>
      </c>
    </row>
    <row r="6" customFormat="false" ht="22.5" hidden="false" customHeight="true" outlineLevel="0" collapsed="false">
      <c r="A6" s="115" t="n">
        <v>227</v>
      </c>
      <c r="B6" s="150" t="s">
        <v>111</v>
      </c>
      <c r="C6" s="158" t="n">
        <f aca="false">F6+I6</f>
        <v>17367.69</v>
      </c>
      <c r="D6" s="158" t="n">
        <f aca="false">G6+J6</f>
        <v>11356.18</v>
      </c>
      <c r="E6" s="159" t="n">
        <f aca="false">D6*100/C6</f>
        <v>65.3868188573149</v>
      </c>
      <c r="F6" s="160" t="n">
        <v>7367.69</v>
      </c>
      <c r="G6" s="160" t="n">
        <v>7367.69</v>
      </c>
      <c r="H6" s="159" t="n">
        <f aca="false">G6*100/F6</f>
        <v>100</v>
      </c>
      <c r="I6" s="158" t="n">
        <v>10000</v>
      </c>
      <c r="J6" s="161" t="n">
        <v>3988.49</v>
      </c>
      <c r="K6" s="159" t="n">
        <f aca="false">J6*100/I6</f>
        <v>39.8849</v>
      </c>
      <c r="L6" s="15"/>
    </row>
  </sheetData>
  <mergeCells count="5">
    <mergeCell ref="A2:A3"/>
    <mergeCell ref="B2:B3"/>
    <mergeCell ref="C2:E2"/>
    <mergeCell ref="F2:H2"/>
    <mergeCell ref="I2:K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9.99"/>
    <col collapsed="false" customWidth="true" hidden="false" outlineLevel="0" max="3" min="3" style="0" width="14.41"/>
    <col collapsed="false" customWidth="true" hidden="false" outlineLevel="0" max="4" min="4" style="0" width="13.85"/>
    <col collapsed="false" customWidth="true" hidden="false" outlineLevel="0" max="5" min="5" style="0" width="9.56"/>
    <col collapsed="false" customWidth="true" hidden="false" outlineLevel="0" max="6" min="6" style="0" width="13.41"/>
    <col collapsed="false" customWidth="true" hidden="false" outlineLevel="0" max="7" min="7" style="0" width="14.14"/>
    <col collapsed="false" customWidth="true" hidden="false" outlineLevel="0" max="8" min="8" style="0" width="7.7"/>
    <col collapsed="false" customWidth="true" hidden="false" outlineLevel="0" max="9" min="9" style="0" width="14.7"/>
    <col collapsed="false" customWidth="true" hidden="false" outlineLevel="0" max="10" min="10" style="0" width="13.41"/>
    <col collapsed="false" customWidth="true" hidden="false" outlineLevel="0" max="11" min="11" style="0" width="11.28"/>
    <col collapsed="false" customWidth="true" hidden="false" outlineLevel="0" max="12" min="12" style="0" width="12.99"/>
  </cols>
  <sheetData>
    <row r="1" customFormat="false" ht="18.75" hidden="false" customHeight="false" outlineLevel="0" collapsed="false">
      <c r="B1" s="142" t="s">
        <v>203</v>
      </c>
    </row>
    <row r="2" customFormat="false" ht="47.25" hidden="false" customHeight="true" outlineLevel="0" collapsed="false">
      <c r="A2" s="50" t="s">
        <v>148</v>
      </c>
      <c r="B2" s="50" t="s">
        <v>42</v>
      </c>
      <c r="C2" s="50" t="s">
        <v>149</v>
      </c>
      <c r="D2" s="50"/>
      <c r="E2" s="50"/>
      <c r="F2" s="50" t="s">
        <v>150</v>
      </c>
      <c r="G2" s="50"/>
      <c r="H2" s="50"/>
      <c r="I2" s="50" t="s">
        <v>45</v>
      </c>
      <c r="J2" s="50"/>
      <c r="K2" s="50"/>
    </row>
    <row r="3" customFormat="false" ht="49.5" hidden="false" customHeight="true" outlineLevel="0" collapsed="false">
      <c r="A3" s="50"/>
      <c r="B3" s="50"/>
      <c r="C3" s="50" t="s">
        <v>151</v>
      </c>
      <c r="D3" s="50" t="s">
        <v>202</v>
      </c>
      <c r="E3" s="50" t="s">
        <v>6</v>
      </c>
      <c r="F3" s="50" t="s">
        <v>151</v>
      </c>
      <c r="G3" s="50" t="s">
        <v>152</v>
      </c>
      <c r="H3" s="50" t="s">
        <v>6</v>
      </c>
      <c r="I3" s="50" t="s">
        <v>151</v>
      </c>
      <c r="J3" s="50" t="s">
        <v>152</v>
      </c>
      <c r="K3" s="50" t="s">
        <v>6</v>
      </c>
    </row>
    <row r="4" customFormat="false" ht="15.75" hidden="false" customHeight="false" outlineLevel="0" collapsed="false">
      <c r="A4" s="50" t="s">
        <v>49</v>
      </c>
      <c r="B4" s="50" t="s">
        <v>12</v>
      </c>
      <c r="C4" s="50" t="s">
        <v>22</v>
      </c>
      <c r="D4" s="50" t="s">
        <v>50</v>
      </c>
      <c r="E4" s="50" t="s">
        <v>51</v>
      </c>
      <c r="F4" s="50" t="s">
        <v>52</v>
      </c>
      <c r="G4" s="50" t="s">
        <v>53</v>
      </c>
      <c r="H4" s="50" t="s">
        <v>54</v>
      </c>
      <c r="I4" s="50" t="s">
        <v>55</v>
      </c>
      <c r="J4" s="50" t="s">
        <v>56</v>
      </c>
      <c r="K4" s="52" t="n">
        <v>11</v>
      </c>
    </row>
    <row r="5" customFormat="false" ht="27" hidden="false" customHeight="true" outlineLevel="0" collapsed="false">
      <c r="A5" s="107"/>
      <c r="B5" s="144" t="s">
        <v>168</v>
      </c>
      <c r="C5" s="158" t="n">
        <f aca="false">F5+I5</f>
        <v>1999543.05</v>
      </c>
      <c r="D5" s="158" t="n">
        <f aca="false">G5+J5</f>
        <v>1906877.95</v>
      </c>
      <c r="E5" s="159" t="n">
        <f aca="false">D5*100/C5</f>
        <v>95.3656861751489</v>
      </c>
      <c r="F5" s="159" t="n">
        <f aca="false">F6+F7+F8+F9+F10+F11+F13</f>
        <v>860483.75</v>
      </c>
      <c r="G5" s="159" t="n">
        <f aca="false">G6+G7+G8+G9+G10+G11+G13</f>
        <v>860483.75</v>
      </c>
      <c r="H5" s="159" t="n">
        <f aca="false">G5*100/F5</f>
        <v>100</v>
      </c>
      <c r="I5" s="159" t="n">
        <f aca="false">I6+I7+I8+I9+I10+I11+I13</f>
        <v>1139059.3</v>
      </c>
      <c r="J5" s="159" t="n">
        <f aca="false">J6+J7+J8+J9+J10+J11+J13</f>
        <v>1046394.2</v>
      </c>
      <c r="K5" s="159" t="n">
        <f aca="false">J5*100/I5</f>
        <v>91.8647694637145</v>
      </c>
    </row>
    <row r="6" customFormat="false" ht="48.75" hidden="false" customHeight="true" outlineLevel="0" collapsed="false">
      <c r="A6" s="162" t="s">
        <v>204</v>
      </c>
      <c r="B6" s="163" t="s">
        <v>205</v>
      </c>
      <c r="C6" s="158" t="n">
        <f aca="false">F6+I6</f>
        <v>19000</v>
      </c>
      <c r="D6" s="158" t="n">
        <f aca="false">G6+J6</f>
        <v>18972.25</v>
      </c>
      <c r="E6" s="159" t="n">
        <f aca="false">D6*100/C6</f>
        <v>99.8539473684211</v>
      </c>
      <c r="F6" s="158" t="n">
        <v>0</v>
      </c>
      <c r="G6" s="158" t="n">
        <v>0</v>
      </c>
      <c r="H6" s="159"/>
      <c r="I6" s="158" t="n">
        <v>19000</v>
      </c>
      <c r="J6" s="161" t="n">
        <v>18972.25</v>
      </c>
      <c r="K6" s="159" t="n">
        <f aca="false">J6*100/I6</f>
        <v>99.8539473684211</v>
      </c>
    </row>
    <row r="7" customFormat="false" ht="36.75" hidden="false" customHeight="true" outlineLevel="0" collapsed="false">
      <c r="A7" s="115" t="s">
        <v>108</v>
      </c>
      <c r="B7" s="113" t="s">
        <v>109</v>
      </c>
      <c r="C7" s="158" t="n">
        <f aca="false">F7+I7</f>
        <v>765000</v>
      </c>
      <c r="D7" s="158" t="n">
        <f aca="false">G7+J7</f>
        <v>756072</v>
      </c>
      <c r="E7" s="159" t="n">
        <f aca="false">D7*100/C7</f>
        <v>98.8329411764706</v>
      </c>
      <c r="F7" s="158" t="n">
        <v>510000</v>
      </c>
      <c r="G7" s="158" t="n">
        <v>510000</v>
      </c>
      <c r="H7" s="159" t="n">
        <f aca="false">G7*100/F7</f>
        <v>100</v>
      </c>
      <c r="I7" s="158" t="n">
        <v>255000</v>
      </c>
      <c r="J7" s="161" t="n">
        <v>246072</v>
      </c>
      <c r="K7" s="159" t="n">
        <f aca="false">J7*100/I7</f>
        <v>96.4988235294118</v>
      </c>
    </row>
    <row r="8" customFormat="false" ht="33.75" hidden="false" customHeight="true" outlineLevel="0" collapsed="false">
      <c r="A8" s="115" t="s">
        <v>112</v>
      </c>
      <c r="B8" s="113" t="s">
        <v>113</v>
      </c>
      <c r="C8" s="158" t="n">
        <f aca="false">F8+I8</f>
        <v>645100</v>
      </c>
      <c r="D8" s="158" t="n">
        <f aca="false">G8+J8</f>
        <v>613888</v>
      </c>
      <c r="E8" s="159" t="n">
        <f aca="false">D8*100/C8</f>
        <v>95.1616803596342</v>
      </c>
      <c r="F8" s="158" t="n">
        <v>250000</v>
      </c>
      <c r="G8" s="158" t="n">
        <v>250000</v>
      </c>
      <c r="H8" s="159" t="n">
        <f aca="false">G8*100/F8</f>
        <v>100</v>
      </c>
      <c r="I8" s="158" t="n">
        <v>395100</v>
      </c>
      <c r="J8" s="161" t="n">
        <v>363888</v>
      </c>
      <c r="K8" s="159" t="n">
        <f aca="false">J8*100/I8</f>
        <v>92.1002277904328</v>
      </c>
    </row>
    <row r="9" customFormat="false" ht="19.5" hidden="false" customHeight="true" outlineLevel="0" collapsed="false">
      <c r="A9" s="115" t="s">
        <v>114</v>
      </c>
      <c r="B9" s="113" t="s">
        <v>115</v>
      </c>
      <c r="C9" s="158" t="n">
        <f aca="false">F9+I9</f>
        <v>0</v>
      </c>
      <c r="D9" s="158" t="n">
        <f aca="false">G9+J9</f>
        <v>0</v>
      </c>
      <c r="E9" s="159" t="n">
        <v>0</v>
      </c>
      <c r="F9" s="164" t="n">
        <v>0</v>
      </c>
      <c r="G9" s="164" t="n">
        <v>0</v>
      </c>
      <c r="H9" s="159" t="n">
        <v>0</v>
      </c>
      <c r="I9" s="164" t="n">
        <v>0</v>
      </c>
      <c r="J9" s="165" t="n">
        <v>0</v>
      </c>
      <c r="K9" s="159" t="n">
        <v>0</v>
      </c>
    </row>
    <row r="10" customFormat="false" ht="63" hidden="false" customHeight="true" outlineLevel="0" collapsed="false">
      <c r="A10" s="166" t="s">
        <v>116</v>
      </c>
      <c r="B10" s="113" t="s">
        <v>206</v>
      </c>
      <c r="C10" s="158" t="n">
        <f aca="false">F10+I10</f>
        <v>175959.3</v>
      </c>
      <c r="D10" s="158" t="n">
        <f aca="false">G10+J10</f>
        <v>175959.3</v>
      </c>
      <c r="E10" s="159" t="n">
        <f aca="false">D10*100/C10</f>
        <v>100</v>
      </c>
      <c r="F10" s="158" t="n">
        <v>20000</v>
      </c>
      <c r="G10" s="158" t="n">
        <v>20000</v>
      </c>
      <c r="H10" s="159" t="n">
        <f aca="false">G10*100/F10</f>
        <v>100</v>
      </c>
      <c r="I10" s="158" t="n">
        <v>155959.3</v>
      </c>
      <c r="J10" s="161" t="n">
        <v>155959.3</v>
      </c>
      <c r="K10" s="159" t="n">
        <f aca="false">J10*100/I10</f>
        <v>100</v>
      </c>
    </row>
    <row r="11" customFormat="false" ht="51" hidden="false" customHeight="true" outlineLevel="0" collapsed="false">
      <c r="A11" s="167" t="s">
        <v>207</v>
      </c>
      <c r="B11" s="113" t="s">
        <v>208</v>
      </c>
      <c r="C11" s="158" t="n">
        <f aca="false">F11+I11</f>
        <v>24000</v>
      </c>
      <c r="D11" s="158" t="n">
        <f aca="false">G11+J11</f>
        <v>24000</v>
      </c>
      <c r="E11" s="159" t="n">
        <f aca="false">D11*100/C11</f>
        <v>100</v>
      </c>
      <c r="F11" s="158" t="n">
        <v>0</v>
      </c>
      <c r="G11" s="158" t="n">
        <v>0</v>
      </c>
      <c r="H11" s="159"/>
      <c r="I11" s="158" t="n">
        <v>24000</v>
      </c>
      <c r="J11" s="161" t="n">
        <v>24000</v>
      </c>
      <c r="K11" s="159" t="n">
        <f aca="false">J11*100/I11</f>
        <v>100</v>
      </c>
    </row>
    <row r="12" customFormat="false" ht="15.75" hidden="false" customHeight="false" outlineLevel="0" collapsed="false">
      <c r="A12" s="167" t="s">
        <v>209</v>
      </c>
      <c r="B12" s="61" t="s">
        <v>68</v>
      </c>
      <c r="C12" s="158" t="n">
        <f aca="false">F12+I12</f>
        <v>600</v>
      </c>
      <c r="D12" s="158" t="n">
        <v>0</v>
      </c>
      <c r="E12" s="159" t="n">
        <v>0</v>
      </c>
      <c r="F12" s="158" t="n">
        <v>0</v>
      </c>
      <c r="G12" s="158" t="n">
        <v>0</v>
      </c>
      <c r="H12" s="159" t="n">
        <v>0</v>
      </c>
      <c r="I12" s="158" t="n">
        <v>600</v>
      </c>
      <c r="J12" s="161" t="n">
        <v>600</v>
      </c>
      <c r="K12" s="159" t="n">
        <f aca="false">J12*100/I12</f>
        <v>100</v>
      </c>
    </row>
    <row r="13" customFormat="false" ht="16.5" hidden="false" customHeight="true" outlineLevel="0" collapsed="false">
      <c r="A13" s="166" t="s">
        <v>210</v>
      </c>
      <c r="B13" s="113" t="s">
        <v>211</v>
      </c>
      <c r="C13" s="158" t="n">
        <f aca="false">F13+I13</f>
        <v>370483.75</v>
      </c>
      <c r="D13" s="158" t="n">
        <f aca="false">G13+J13</f>
        <v>317986.4</v>
      </c>
      <c r="E13" s="158" t="n">
        <v>0</v>
      </c>
      <c r="F13" s="158" t="n">
        <f aca="false">F14+F15+F16+F17+F18+F19+F20+F23+F24+F25+F26+F27+F28</f>
        <v>80483.75</v>
      </c>
      <c r="G13" s="158" t="n">
        <f aca="false">G14+G15+G16+G17+G18+G19+G20+G23+G24+G25+G26+G27+G28</f>
        <v>80483.75</v>
      </c>
      <c r="H13" s="158" t="n">
        <f aca="false">H14+H15+H16+H17+H18+H19+H20+H23+H24+H25+H26+H27+H28</f>
        <v>100</v>
      </c>
      <c r="I13" s="158" t="n">
        <f aca="false">I14+I15+I16+I17+I18+I19+I20+I23+I24+I25+I26+I27+I28</f>
        <v>290000</v>
      </c>
      <c r="J13" s="158" t="n">
        <f aca="false">J14+J15+J16+J17+J18+J19+J20+J21+J22+J23+J24+J25+J26+J27</f>
        <v>237502.65</v>
      </c>
      <c r="K13" s="159" t="n">
        <f aca="false">J13*100/I13</f>
        <v>81.8974655172414</v>
      </c>
      <c r="L13" s="168"/>
      <c r="M13" s="15"/>
    </row>
    <row r="14" customFormat="false" ht="48.75" hidden="false" customHeight="true" outlineLevel="0" collapsed="false">
      <c r="A14" s="166"/>
      <c r="B14" s="151" t="s">
        <v>212</v>
      </c>
      <c r="C14" s="158" t="n">
        <f aca="false">F14+I14</f>
        <v>0</v>
      </c>
      <c r="D14" s="158" t="n">
        <f aca="false">G14+J14</f>
        <v>0</v>
      </c>
      <c r="E14" s="159" t="n">
        <v>0</v>
      </c>
      <c r="F14" s="169" t="n">
        <v>0</v>
      </c>
      <c r="G14" s="169" t="n">
        <v>0</v>
      </c>
      <c r="H14" s="159" t="n">
        <v>0</v>
      </c>
      <c r="I14" s="165" t="n">
        <v>0</v>
      </c>
      <c r="J14" s="165" t="n">
        <v>0</v>
      </c>
      <c r="K14" s="159" t="n">
        <v>0</v>
      </c>
      <c r="L14" s="170"/>
    </row>
    <row r="15" customFormat="false" ht="84.75" hidden="false" customHeight="true" outlineLevel="0" collapsed="false">
      <c r="A15" s="166"/>
      <c r="B15" s="151" t="s">
        <v>213</v>
      </c>
      <c r="C15" s="158" t="n">
        <f aca="false">F15+I15</f>
        <v>3724.36</v>
      </c>
      <c r="D15" s="158" t="n">
        <f aca="false">G15+J15</f>
        <v>3498</v>
      </c>
      <c r="E15" s="159" t="n">
        <f aca="false">D15*100/C15</f>
        <v>93.9221772331354</v>
      </c>
      <c r="F15" s="169" t="n">
        <v>1724.36</v>
      </c>
      <c r="G15" s="169" t="n">
        <v>1724.36</v>
      </c>
      <c r="H15" s="159" t="n">
        <v>0</v>
      </c>
      <c r="I15" s="165" t="n">
        <v>2000</v>
      </c>
      <c r="J15" s="165" t="n">
        <v>1773.64</v>
      </c>
      <c r="K15" s="159" t="n">
        <f aca="false">J15*100/I15</f>
        <v>88.682</v>
      </c>
      <c r="L15" s="170"/>
      <c r="M15" s="15"/>
    </row>
    <row r="16" customFormat="false" ht="17.25" hidden="false" customHeight="true" outlineLevel="0" collapsed="false">
      <c r="A16" s="166"/>
      <c r="B16" s="155" t="s">
        <v>214</v>
      </c>
      <c r="C16" s="158" t="n">
        <f aca="false">F16+I16</f>
        <v>220000</v>
      </c>
      <c r="D16" s="158" t="n">
        <f aca="false">G16+J16</f>
        <v>175329.01</v>
      </c>
      <c r="E16" s="159" t="n">
        <v>0</v>
      </c>
      <c r="F16" s="171" t="n">
        <v>0</v>
      </c>
      <c r="G16" s="171" t="n">
        <v>0</v>
      </c>
      <c r="H16" s="159" t="n">
        <v>0</v>
      </c>
      <c r="I16" s="165" t="n">
        <v>220000</v>
      </c>
      <c r="J16" s="165" t="n">
        <v>175329.01</v>
      </c>
      <c r="K16" s="159" t="n">
        <f aca="false">J16*100/I16</f>
        <v>79.6950045454546</v>
      </c>
      <c r="L16" s="172"/>
    </row>
    <row r="17" customFormat="false" ht="47.25" hidden="false" customHeight="true" outlineLevel="0" collapsed="false">
      <c r="A17" s="166"/>
      <c r="B17" s="151" t="s">
        <v>215</v>
      </c>
      <c r="C17" s="158" t="n">
        <f aca="false">F17+I17</f>
        <v>120900</v>
      </c>
      <c r="D17" s="158" t="n">
        <f aca="false">G17+J17</f>
        <v>115300</v>
      </c>
      <c r="E17" s="159" t="n">
        <f aca="false">D17*100/C17</f>
        <v>95.3680727874276</v>
      </c>
      <c r="F17" s="169" t="n">
        <v>65900</v>
      </c>
      <c r="G17" s="169" t="n">
        <v>65900</v>
      </c>
      <c r="H17" s="159" t="n">
        <f aca="false">G17*100/F17</f>
        <v>100</v>
      </c>
      <c r="I17" s="165" t="n">
        <v>55000</v>
      </c>
      <c r="J17" s="165" t="n">
        <v>49400</v>
      </c>
      <c r="K17" s="159" t="n">
        <f aca="false">J17*100/I17</f>
        <v>89.8181818181818</v>
      </c>
      <c r="L17" s="170"/>
    </row>
    <row r="18" customFormat="false" ht="32.25" hidden="false" customHeight="true" outlineLevel="0" collapsed="false">
      <c r="A18" s="166"/>
      <c r="B18" s="155" t="s">
        <v>216</v>
      </c>
      <c r="C18" s="158" t="n">
        <f aca="false">F18+I18</f>
        <v>6000</v>
      </c>
      <c r="D18" s="158" t="n">
        <f aca="false">G18+J18</f>
        <v>6000</v>
      </c>
      <c r="E18" s="159" t="n">
        <v>0</v>
      </c>
      <c r="F18" s="171" t="n">
        <v>0</v>
      </c>
      <c r="G18" s="171" t="n">
        <v>0</v>
      </c>
      <c r="H18" s="159"/>
      <c r="I18" s="165" t="n">
        <v>6000</v>
      </c>
      <c r="J18" s="165" t="n">
        <v>6000</v>
      </c>
      <c r="K18" s="159" t="n">
        <f aca="false">J18*100/I18</f>
        <v>100</v>
      </c>
      <c r="L18" s="172"/>
    </row>
    <row r="19" customFormat="false" ht="18" hidden="false" customHeight="true" outlineLevel="0" collapsed="false">
      <c r="A19" s="166"/>
      <c r="B19" s="155" t="s">
        <v>217</v>
      </c>
      <c r="C19" s="158" t="n">
        <f aca="false">F19+I19</f>
        <v>0</v>
      </c>
      <c r="D19" s="158" t="n">
        <f aca="false">G19+J19</f>
        <v>0</v>
      </c>
      <c r="E19" s="159"/>
      <c r="F19" s="171" t="n">
        <v>0</v>
      </c>
      <c r="G19" s="171" t="n">
        <v>0</v>
      </c>
      <c r="H19" s="159"/>
      <c r="I19" s="165" t="n">
        <v>0</v>
      </c>
      <c r="J19" s="165" t="n">
        <v>0</v>
      </c>
      <c r="K19" s="159" t="n">
        <v>0</v>
      </c>
      <c r="L19" s="172"/>
    </row>
    <row r="20" customFormat="false" ht="34.5" hidden="false" customHeight="true" outlineLevel="0" collapsed="false">
      <c r="A20" s="166"/>
      <c r="B20" s="155" t="s">
        <v>218</v>
      </c>
      <c r="C20" s="158" t="n">
        <f aca="false">F20+I20</f>
        <v>7000</v>
      </c>
      <c r="D20" s="158" t="n">
        <f aca="false">G20+J20</f>
        <v>5000</v>
      </c>
      <c r="E20" s="159" t="n">
        <f aca="false">D20*100/C20</f>
        <v>71.4285714285714</v>
      </c>
      <c r="F20" s="171" t="n">
        <v>0</v>
      </c>
      <c r="G20" s="171" t="n">
        <v>0</v>
      </c>
      <c r="H20" s="159"/>
      <c r="I20" s="165" t="n">
        <v>7000</v>
      </c>
      <c r="J20" s="165" t="n">
        <v>5000</v>
      </c>
      <c r="K20" s="159" t="n">
        <f aca="false">J20*100/I20</f>
        <v>71.4285714285714</v>
      </c>
      <c r="L20" s="170"/>
    </row>
    <row r="21" customFormat="false" ht="48" hidden="true" customHeight="true" outlineLevel="0" collapsed="false">
      <c r="A21" s="166"/>
      <c r="B21" s="155" t="s">
        <v>219</v>
      </c>
      <c r="C21" s="158" t="n">
        <f aca="false">F21+I21</f>
        <v>0</v>
      </c>
      <c r="D21" s="158" t="n">
        <f aca="false">G21+J21</f>
        <v>0</v>
      </c>
      <c r="E21" s="159"/>
      <c r="F21" s="171" t="n">
        <v>0</v>
      </c>
      <c r="G21" s="171" t="n">
        <v>0</v>
      </c>
      <c r="H21" s="159"/>
      <c r="I21" s="165" t="n">
        <v>0</v>
      </c>
      <c r="J21" s="165" t="n">
        <v>0</v>
      </c>
      <c r="K21" s="159" t="e">
        <f aca="false">J21*100/I21</f>
        <v>#DIV/0!</v>
      </c>
      <c r="L21" s="172"/>
    </row>
    <row r="22" customFormat="false" ht="82.5" hidden="true" customHeight="true" outlineLevel="0" collapsed="false">
      <c r="A22" s="166"/>
      <c r="B22" s="155" t="s">
        <v>220</v>
      </c>
      <c r="C22" s="158" t="n">
        <f aca="false">F22+I22</f>
        <v>0</v>
      </c>
      <c r="D22" s="158" t="n">
        <f aca="false">G22+J22</f>
        <v>0</v>
      </c>
      <c r="E22" s="159"/>
      <c r="F22" s="171" t="n">
        <v>0</v>
      </c>
      <c r="G22" s="171" t="n">
        <v>0</v>
      </c>
      <c r="H22" s="159"/>
      <c r="I22" s="165" t="n">
        <v>0</v>
      </c>
      <c r="J22" s="165" t="n">
        <v>0</v>
      </c>
      <c r="K22" s="159" t="e">
        <f aca="false">J22*100/I22</f>
        <v>#DIV/0!</v>
      </c>
      <c r="L22" s="172"/>
    </row>
    <row r="23" customFormat="false" ht="48.75" hidden="false" customHeight="true" outlineLevel="0" collapsed="false">
      <c r="A23" s="166"/>
      <c r="B23" s="155" t="s">
        <v>221</v>
      </c>
      <c r="C23" s="158" t="n">
        <f aca="false">F23+I23</f>
        <v>0</v>
      </c>
      <c r="D23" s="158" t="n">
        <f aca="false">G23+J23</f>
        <v>0</v>
      </c>
      <c r="E23" s="159" t="n">
        <v>0</v>
      </c>
      <c r="F23" s="171" t="n">
        <v>0</v>
      </c>
      <c r="G23" s="171" t="n">
        <v>0</v>
      </c>
      <c r="H23" s="159" t="n">
        <v>0</v>
      </c>
      <c r="I23" s="165" t="n">
        <v>0</v>
      </c>
      <c r="J23" s="165" t="n">
        <v>0</v>
      </c>
      <c r="K23" s="159" t="n">
        <v>0</v>
      </c>
      <c r="L23" s="172"/>
    </row>
    <row r="24" customFormat="false" ht="49.5" hidden="false" customHeight="true" outlineLevel="0" collapsed="false">
      <c r="A24" s="166"/>
      <c r="B24" s="173" t="s">
        <v>222</v>
      </c>
      <c r="C24" s="158" t="n">
        <f aca="false">F24+I24</f>
        <v>0</v>
      </c>
      <c r="D24" s="158" t="n">
        <f aca="false">G24+J24</f>
        <v>0</v>
      </c>
      <c r="E24" s="159" t="n">
        <v>0</v>
      </c>
      <c r="F24" s="171" t="n">
        <v>0</v>
      </c>
      <c r="G24" s="171" t="n">
        <v>0</v>
      </c>
      <c r="H24" s="159" t="n">
        <v>0</v>
      </c>
      <c r="I24" s="174" t="n">
        <v>0</v>
      </c>
      <c r="J24" s="174" t="n">
        <v>0</v>
      </c>
      <c r="K24" s="159" t="n">
        <v>0</v>
      </c>
      <c r="L24" s="172"/>
    </row>
    <row r="25" customFormat="false" ht="31.5" hidden="false" customHeight="false" outlineLevel="0" collapsed="false">
      <c r="A25" s="166"/>
      <c r="B25" s="155" t="s">
        <v>223</v>
      </c>
      <c r="C25" s="158" t="n">
        <f aca="false">F25+I25</f>
        <v>12859.39</v>
      </c>
      <c r="D25" s="158" t="n">
        <f aca="false">G25+J25</f>
        <v>12859.39</v>
      </c>
      <c r="E25" s="159" t="n">
        <v>0</v>
      </c>
      <c r="F25" s="171" t="n">
        <v>12859.39</v>
      </c>
      <c r="G25" s="171" t="n">
        <v>12859.39</v>
      </c>
      <c r="H25" s="159"/>
      <c r="I25" s="165" t="n">
        <v>0</v>
      </c>
      <c r="J25" s="165" t="n">
        <v>0</v>
      </c>
      <c r="K25" s="159" t="n">
        <v>0</v>
      </c>
      <c r="L25" s="170"/>
    </row>
    <row r="26" customFormat="false" ht="30.75" hidden="false" customHeight="true" outlineLevel="0" collapsed="false">
      <c r="A26" s="166"/>
      <c r="B26" s="155" t="s">
        <v>224</v>
      </c>
      <c r="C26" s="158" t="n">
        <f aca="false">F26+I26</f>
        <v>0</v>
      </c>
      <c r="D26" s="158" t="n">
        <f aca="false">G26+J26</f>
        <v>0</v>
      </c>
      <c r="E26" s="159" t="n">
        <v>0</v>
      </c>
      <c r="F26" s="171" t="n">
        <v>0</v>
      </c>
      <c r="G26" s="171" t="n">
        <v>0</v>
      </c>
      <c r="H26" s="159" t="n">
        <v>0</v>
      </c>
      <c r="I26" s="165" t="n">
        <v>0</v>
      </c>
      <c r="J26" s="165" t="n">
        <v>0</v>
      </c>
      <c r="K26" s="159" t="n">
        <v>0</v>
      </c>
      <c r="L26" s="170"/>
    </row>
    <row r="27" customFormat="false" ht="22.5" hidden="false" customHeight="true" outlineLevel="0" collapsed="false">
      <c r="A27" s="166"/>
      <c r="B27" s="155" t="s">
        <v>225</v>
      </c>
      <c r="C27" s="158" t="n">
        <f aca="false">F27+I27</f>
        <v>0</v>
      </c>
      <c r="D27" s="158" t="n">
        <f aca="false">G27+J27</f>
        <v>0</v>
      </c>
      <c r="E27" s="159" t="n">
        <v>0</v>
      </c>
      <c r="F27" s="171" t="n">
        <v>0</v>
      </c>
      <c r="G27" s="171" t="n">
        <v>0</v>
      </c>
      <c r="H27" s="159" t="n">
        <v>0</v>
      </c>
      <c r="I27" s="165" t="n">
        <v>0</v>
      </c>
      <c r="J27" s="165" t="n">
        <v>0</v>
      </c>
      <c r="K27" s="159" t="n">
        <v>0</v>
      </c>
      <c r="L27" s="170"/>
    </row>
    <row r="28" customFormat="false" ht="19.5" hidden="false" customHeight="true" outlineLevel="0" collapsed="false">
      <c r="A28" s="166"/>
      <c r="B28" s="155" t="s">
        <v>226</v>
      </c>
      <c r="C28" s="158" t="n">
        <f aca="false">F28+I28</f>
        <v>0</v>
      </c>
      <c r="D28" s="158" t="n">
        <f aca="false">G28+J28</f>
        <v>0</v>
      </c>
      <c r="E28" s="159" t="n">
        <v>0</v>
      </c>
      <c r="F28" s="171" t="n">
        <v>0</v>
      </c>
      <c r="G28" s="171" t="n">
        <v>0</v>
      </c>
      <c r="H28" s="159" t="n">
        <v>0</v>
      </c>
      <c r="I28" s="165" t="n">
        <v>0</v>
      </c>
      <c r="J28" s="165" t="n">
        <v>0</v>
      </c>
      <c r="K28" s="159" t="n">
        <v>0</v>
      </c>
      <c r="L28" s="170"/>
    </row>
  </sheetData>
  <mergeCells count="5">
    <mergeCell ref="A2:A3"/>
    <mergeCell ref="B2:B3"/>
    <mergeCell ref="C2:E2"/>
    <mergeCell ref="F2:H2"/>
    <mergeCell ref="I2:K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2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3.28"/>
    <col collapsed="false" customWidth="true" hidden="false" outlineLevel="0" max="3" min="3" style="0" width="14.14"/>
    <col collapsed="false" customWidth="true" hidden="false" outlineLevel="0" max="4" min="4" style="0" width="13.56"/>
    <col collapsed="false" customWidth="true" hidden="false" outlineLevel="0" max="5" min="5" style="0" width="10.13"/>
    <col collapsed="false" customWidth="true" hidden="false" outlineLevel="0" max="6" min="6" style="0" width="14.14"/>
    <col collapsed="false" customWidth="true" hidden="false" outlineLevel="0" max="7" min="7" style="0" width="14.41"/>
    <col collapsed="false" customWidth="true" hidden="false" outlineLevel="0" max="9" min="9" style="0" width="14.41"/>
    <col collapsed="false" customWidth="true" hidden="false" outlineLevel="0" max="10" min="10" style="0" width="12.85"/>
    <col collapsed="false" customWidth="true" hidden="false" outlineLevel="0" max="11" min="11" style="0" width="9.28"/>
    <col collapsed="false" customWidth="true" hidden="false" outlineLevel="0" max="12" min="12" style="0" width="11.28"/>
    <col collapsed="false" customWidth="true" hidden="false" outlineLevel="0" max="13" min="13" style="0" width="10.13"/>
    <col collapsed="false" customWidth="true" hidden="false" outlineLevel="0" max="14" min="14" style="0" width="11.7"/>
    <col collapsed="false" customWidth="true" hidden="false" outlineLevel="0" max="15" min="15" style="0" width="11.56"/>
    <col collapsed="false" customWidth="true" hidden="false" outlineLevel="0" max="16" min="16" style="0" width="12.14"/>
  </cols>
  <sheetData>
    <row r="1" customFormat="false" ht="0.75" hidden="false" customHeight="true" outlineLevel="0" collapsed="false">
      <c r="B1" s="175"/>
      <c r="C1" s="175"/>
    </row>
    <row r="2" customFormat="false" ht="18.75" hidden="false" customHeight="false" outlineLevel="0" collapsed="false">
      <c r="B2" s="175" t="s">
        <v>227</v>
      </c>
      <c r="C2" s="175"/>
      <c r="D2" s="175"/>
      <c r="E2" s="175"/>
      <c r="F2" s="175"/>
      <c r="G2" s="175"/>
      <c r="H2" s="175"/>
      <c r="I2" s="175"/>
      <c r="J2" s="175"/>
    </row>
    <row r="3" customFormat="false" ht="48" hidden="false" customHeight="true" outlineLevel="0" collapsed="false">
      <c r="A3" s="50" t="s">
        <v>148</v>
      </c>
      <c r="B3" s="50" t="s">
        <v>42</v>
      </c>
      <c r="C3" s="50" t="s">
        <v>149</v>
      </c>
      <c r="D3" s="50"/>
      <c r="E3" s="50"/>
      <c r="F3" s="50" t="s">
        <v>150</v>
      </c>
      <c r="G3" s="50"/>
      <c r="H3" s="50"/>
      <c r="I3" s="50" t="s">
        <v>45</v>
      </c>
      <c r="J3" s="50"/>
      <c r="K3" s="50"/>
    </row>
    <row r="4" customFormat="false" ht="55.5" hidden="false" customHeight="true" outlineLevel="0" collapsed="false">
      <c r="A4" s="50"/>
      <c r="B4" s="50"/>
      <c r="C4" s="50" t="s">
        <v>151</v>
      </c>
      <c r="D4" s="50" t="s">
        <v>47</v>
      </c>
      <c r="E4" s="50" t="s">
        <v>6</v>
      </c>
      <c r="F4" s="50" t="s">
        <v>151</v>
      </c>
      <c r="G4" s="50" t="s">
        <v>152</v>
      </c>
      <c r="H4" s="50" t="s">
        <v>6</v>
      </c>
      <c r="I4" s="50" t="s">
        <v>151</v>
      </c>
      <c r="J4" s="50" t="s">
        <v>152</v>
      </c>
      <c r="K4" s="50" t="s">
        <v>6</v>
      </c>
    </row>
    <row r="5" customFormat="false" ht="15.75" hidden="false" customHeight="false" outlineLevel="0" collapsed="false">
      <c r="A5" s="119" t="s">
        <v>49</v>
      </c>
      <c r="B5" s="51" t="s">
        <v>12</v>
      </c>
      <c r="C5" s="51" t="s">
        <v>22</v>
      </c>
      <c r="D5" s="51" t="s">
        <v>50</v>
      </c>
      <c r="E5" s="51" t="s">
        <v>51</v>
      </c>
      <c r="F5" s="51" t="s">
        <v>52</v>
      </c>
      <c r="G5" s="51" t="s">
        <v>53</v>
      </c>
      <c r="H5" s="51" t="s">
        <v>54</v>
      </c>
      <c r="I5" s="51" t="s">
        <v>55</v>
      </c>
      <c r="J5" s="51" t="s">
        <v>56</v>
      </c>
      <c r="K5" s="120" t="n">
        <v>11</v>
      </c>
    </row>
    <row r="6" customFormat="false" ht="21.75" hidden="false" customHeight="true" outlineLevel="0" collapsed="false">
      <c r="A6" s="176"/>
      <c r="B6" s="177" t="s">
        <v>122</v>
      </c>
      <c r="C6" s="178" t="n">
        <f aca="false">F6+I6</f>
        <v>191499.86</v>
      </c>
      <c r="D6" s="178" t="n">
        <f aca="false">G6+J6</f>
        <v>191499.86</v>
      </c>
      <c r="E6" s="178" t="n">
        <f aca="false">D6*100/C6</f>
        <v>100</v>
      </c>
      <c r="F6" s="179" t="n">
        <f aca="false">F7</f>
        <v>33159.86</v>
      </c>
      <c r="G6" s="179" t="n">
        <f aca="false">G7</f>
        <v>33159.86</v>
      </c>
      <c r="H6" s="179" t="n">
        <f aca="false">H7</f>
        <v>300</v>
      </c>
      <c r="I6" s="179" t="n">
        <f aca="false">I7</f>
        <v>158340</v>
      </c>
      <c r="J6" s="179" t="n">
        <f aca="false">J7</f>
        <v>158340</v>
      </c>
      <c r="K6" s="179" t="n">
        <f aca="false">K7</f>
        <v>100</v>
      </c>
    </row>
    <row r="7" customFormat="false" ht="68.25" hidden="false" customHeight="true" outlineLevel="0" collapsed="false">
      <c r="A7" s="180" t="s">
        <v>228</v>
      </c>
      <c r="B7" s="181" t="s">
        <v>229</v>
      </c>
      <c r="C7" s="178" t="n">
        <f aca="false">F7+I7</f>
        <v>191499.86</v>
      </c>
      <c r="D7" s="178" t="n">
        <f aca="false">G7+J7</f>
        <v>191499.86</v>
      </c>
      <c r="E7" s="178" t="n">
        <f aca="false">D7*100/C7</f>
        <v>100</v>
      </c>
      <c r="F7" s="179" t="n">
        <f aca="false">F8+F11+F12+F17+F18</f>
        <v>33159.86</v>
      </c>
      <c r="G7" s="179" t="n">
        <f aca="false">G8+G11+G12+G17+G18</f>
        <v>33159.86</v>
      </c>
      <c r="H7" s="179" t="n">
        <f aca="false">H8+H11+H12+H17+H18</f>
        <v>300</v>
      </c>
      <c r="I7" s="179" t="n">
        <f aca="false">I8+I11+I12+I17+I18</f>
        <v>158340</v>
      </c>
      <c r="J7" s="179" t="n">
        <f aca="false">J8+J11+J12+J17+J18</f>
        <v>158340</v>
      </c>
      <c r="K7" s="178" t="n">
        <f aca="false">J7*100/I7</f>
        <v>100</v>
      </c>
      <c r="S7" s="182"/>
    </row>
    <row r="8" customFormat="false" ht="42.75" hidden="false" customHeight="true" outlineLevel="0" collapsed="false">
      <c r="A8" s="180" t="s">
        <v>123</v>
      </c>
      <c r="B8" s="183" t="s">
        <v>230</v>
      </c>
      <c r="C8" s="178" t="n">
        <f aca="false">F8+I8</f>
        <v>18181.86</v>
      </c>
      <c r="D8" s="178" t="n">
        <f aca="false">G8+J8</f>
        <v>18181.86</v>
      </c>
      <c r="E8" s="178" t="n">
        <f aca="false">D8*100/C8</f>
        <v>100</v>
      </c>
      <c r="F8" s="179" t="n">
        <f aca="false">F10</f>
        <v>18181.86</v>
      </c>
      <c r="G8" s="179" t="n">
        <f aca="false">G10</f>
        <v>18181.86</v>
      </c>
      <c r="H8" s="179" t="n">
        <f aca="false">G8*100/F8</f>
        <v>100</v>
      </c>
      <c r="I8" s="179" t="n">
        <v>0</v>
      </c>
      <c r="J8" s="179" t="n">
        <v>0</v>
      </c>
      <c r="K8" s="178" t="n">
        <v>0</v>
      </c>
      <c r="L8" s="15"/>
      <c r="N8" s="15"/>
      <c r="P8" s="15"/>
      <c r="Q8" s="184"/>
      <c r="R8" s="185"/>
      <c r="S8" s="184"/>
    </row>
    <row r="9" customFormat="false" ht="20.25" hidden="true" customHeight="true" outlineLevel="0" collapsed="false">
      <c r="A9" s="180"/>
      <c r="B9" s="183" t="s">
        <v>231</v>
      </c>
      <c r="C9" s="178" t="n">
        <f aca="false">F9+I9</f>
        <v>0</v>
      </c>
      <c r="D9" s="178" t="n">
        <f aca="false">G9+J9</f>
        <v>0</v>
      </c>
      <c r="E9" s="178"/>
      <c r="F9" s="179" t="n">
        <v>0</v>
      </c>
      <c r="G9" s="179" t="n">
        <v>0</v>
      </c>
      <c r="H9" s="179"/>
      <c r="I9" s="179" t="n">
        <v>0</v>
      </c>
      <c r="J9" s="179" t="n">
        <v>0</v>
      </c>
      <c r="K9" s="178" t="e">
        <f aca="false">J9*100/I9</f>
        <v>#DIV/0!</v>
      </c>
      <c r="L9" s="186"/>
      <c r="M9" s="187"/>
      <c r="N9" s="187"/>
      <c r="O9" s="187"/>
      <c r="P9" s="15"/>
      <c r="Q9" s="184"/>
      <c r="R9" s="185"/>
      <c r="S9" s="184"/>
    </row>
    <row r="10" customFormat="false" ht="26.25" hidden="false" customHeight="true" outlineLevel="0" collapsed="false">
      <c r="A10" s="180"/>
      <c r="B10" s="183" t="s">
        <v>232</v>
      </c>
      <c r="C10" s="178" t="n">
        <f aca="false">F10+I10</f>
        <v>18181.86</v>
      </c>
      <c r="D10" s="178" t="n">
        <f aca="false">G10+J10</f>
        <v>18181.86</v>
      </c>
      <c r="E10" s="178" t="n">
        <f aca="false">D10*100/C10</f>
        <v>100</v>
      </c>
      <c r="F10" s="179" t="n">
        <v>18181.86</v>
      </c>
      <c r="G10" s="179" t="n">
        <v>18181.86</v>
      </c>
      <c r="H10" s="179" t="n">
        <f aca="false">G10*100/F10</f>
        <v>100</v>
      </c>
      <c r="I10" s="179" t="n">
        <v>0</v>
      </c>
      <c r="J10" s="179" t="n">
        <v>0</v>
      </c>
      <c r="K10" s="178" t="n">
        <v>0</v>
      </c>
      <c r="L10" s="186"/>
      <c r="M10" s="188"/>
      <c r="O10" s="186"/>
    </row>
    <row r="11" customFormat="false" ht="33.75" hidden="false" customHeight="true" outlineLevel="0" collapsed="false">
      <c r="A11" s="180" t="s">
        <v>233</v>
      </c>
      <c r="B11" s="183" t="s">
        <v>234</v>
      </c>
      <c r="C11" s="178" t="n">
        <f aca="false">F11+I11</f>
        <v>14868</v>
      </c>
      <c r="D11" s="178" t="n">
        <f aca="false">G11+J11</f>
        <v>14868</v>
      </c>
      <c r="E11" s="178" t="n">
        <f aca="false">D11*100/C11</f>
        <v>100</v>
      </c>
      <c r="F11" s="179" t="n">
        <v>12878</v>
      </c>
      <c r="G11" s="179" t="n">
        <v>12878</v>
      </c>
      <c r="H11" s="179" t="n">
        <f aca="false">G11*100/F11</f>
        <v>100</v>
      </c>
      <c r="I11" s="189" t="n">
        <v>1990</v>
      </c>
      <c r="J11" s="189" t="n">
        <v>1990</v>
      </c>
      <c r="K11" s="178" t="n">
        <f aca="false">J11*100/I11</f>
        <v>100</v>
      </c>
      <c r="P11" s="15"/>
      <c r="Q11" s="184"/>
      <c r="S11" s="184"/>
    </row>
    <row r="12" customFormat="false" ht="45" hidden="false" customHeight="false" outlineLevel="0" collapsed="false">
      <c r="A12" s="180" t="s">
        <v>233</v>
      </c>
      <c r="B12" s="183" t="s">
        <v>235</v>
      </c>
      <c r="C12" s="178" t="n">
        <f aca="false">F12+I12</f>
        <v>2450</v>
      </c>
      <c r="D12" s="178" t="n">
        <f aca="false">G12+J12</f>
        <v>2450</v>
      </c>
      <c r="E12" s="178" t="n">
        <f aca="false">D12*100/C12</f>
        <v>100</v>
      </c>
      <c r="F12" s="189" t="n">
        <v>2100</v>
      </c>
      <c r="G12" s="189" t="n">
        <v>2100</v>
      </c>
      <c r="H12" s="179" t="n">
        <f aca="false">G12*100/F12</f>
        <v>100</v>
      </c>
      <c r="I12" s="189" t="n">
        <v>350</v>
      </c>
      <c r="J12" s="189" t="n">
        <v>350</v>
      </c>
      <c r="K12" s="178" t="n">
        <f aca="false">J12*100/I12</f>
        <v>100</v>
      </c>
      <c r="L12" s="15"/>
    </row>
    <row r="13" customFormat="false" ht="15" hidden="true" customHeight="false" outlineLevel="0" collapsed="false">
      <c r="A13" s="190" t="s">
        <v>236</v>
      </c>
      <c r="B13" s="191" t="s">
        <v>237</v>
      </c>
      <c r="C13" s="192" t="n">
        <f aca="false">F13+I13</f>
        <v>0</v>
      </c>
      <c r="D13" s="192" t="n">
        <f aca="false">G13+J13</f>
        <v>0</v>
      </c>
      <c r="E13" s="192"/>
      <c r="F13" s="193" t="n">
        <v>0</v>
      </c>
      <c r="G13" s="193" t="n">
        <v>0</v>
      </c>
      <c r="H13" s="194"/>
      <c r="I13" s="193" t="n">
        <v>0</v>
      </c>
      <c r="J13" s="193" t="n">
        <v>0</v>
      </c>
      <c r="K13" s="192"/>
    </row>
    <row r="14" customFormat="false" ht="15" hidden="true" customHeight="false" outlineLevel="0" collapsed="false">
      <c r="A14" s="190" t="s">
        <v>236</v>
      </c>
      <c r="B14" s="191" t="s">
        <v>238</v>
      </c>
      <c r="C14" s="192" t="n">
        <f aca="false">F14+I14</f>
        <v>0</v>
      </c>
      <c r="D14" s="192" t="n">
        <f aca="false">G14+J14</f>
        <v>0</v>
      </c>
      <c r="E14" s="192"/>
      <c r="F14" s="195" t="n">
        <v>0</v>
      </c>
      <c r="G14" s="195" t="n">
        <v>0</v>
      </c>
      <c r="H14" s="194"/>
      <c r="I14" s="193" t="n">
        <v>0</v>
      </c>
      <c r="J14" s="193"/>
      <c r="K14" s="192"/>
    </row>
    <row r="15" customFormat="false" ht="30" hidden="true" customHeight="false" outlineLevel="0" collapsed="false">
      <c r="A15" s="196" t="s">
        <v>239</v>
      </c>
      <c r="B15" s="191" t="s">
        <v>129</v>
      </c>
      <c r="C15" s="192" t="n">
        <f aca="false">F15+I15</f>
        <v>0</v>
      </c>
      <c r="D15" s="192" t="n">
        <f aca="false">G15+J15</f>
        <v>0</v>
      </c>
      <c r="E15" s="192"/>
      <c r="F15" s="193" t="n">
        <v>0</v>
      </c>
      <c r="G15" s="193" t="n">
        <v>0</v>
      </c>
      <c r="H15" s="194"/>
      <c r="I15" s="193"/>
      <c r="J15" s="193" t="n">
        <v>0</v>
      </c>
      <c r="K15" s="192"/>
      <c r="Q15" s="184"/>
      <c r="R15" s="185"/>
      <c r="S15" s="184"/>
    </row>
    <row r="16" customFormat="false" ht="30" hidden="true" customHeight="false" outlineLevel="0" collapsed="false">
      <c r="A16" s="190" t="s">
        <v>240</v>
      </c>
      <c r="B16" s="197" t="s">
        <v>241</v>
      </c>
      <c r="C16" s="192" t="n">
        <f aca="false">F16+I16</f>
        <v>0</v>
      </c>
      <c r="D16" s="192" t="n">
        <f aca="false">G16+J16</f>
        <v>0</v>
      </c>
      <c r="E16" s="192" t="n">
        <v>0</v>
      </c>
      <c r="F16" s="198" t="n">
        <v>0</v>
      </c>
      <c r="G16" s="198" t="n">
        <v>0</v>
      </c>
      <c r="H16" s="194"/>
      <c r="I16" s="198" t="n">
        <v>0</v>
      </c>
      <c r="J16" s="198" t="n">
        <v>0</v>
      </c>
      <c r="K16" s="192" t="n">
        <v>0</v>
      </c>
    </row>
    <row r="17" customFormat="false" ht="15" hidden="false" customHeight="false" outlineLevel="0" collapsed="false">
      <c r="A17" s="180" t="s">
        <v>126</v>
      </c>
      <c r="B17" s="183" t="s">
        <v>242</v>
      </c>
      <c r="C17" s="178" t="n">
        <f aca="false">F17+I17</f>
        <v>150000</v>
      </c>
      <c r="D17" s="178" t="n">
        <f aca="false">G17+J17</f>
        <v>150000</v>
      </c>
      <c r="E17" s="178" t="n">
        <v>0</v>
      </c>
      <c r="F17" s="189" t="n">
        <v>0</v>
      </c>
      <c r="G17" s="189" t="n">
        <v>0</v>
      </c>
      <c r="H17" s="179" t="n">
        <v>0</v>
      </c>
      <c r="I17" s="189" t="n">
        <v>150000</v>
      </c>
      <c r="J17" s="189" t="n">
        <v>150000</v>
      </c>
      <c r="K17" s="178" t="n">
        <f aca="false">J17*100/I17</f>
        <v>100</v>
      </c>
    </row>
    <row r="18" customFormat="false" ht="39.75" hidden="false" customHeight="true" outlineLevel="0" collapsed="false">
      <c r="A18" s="180" t="s">
        <v>243</v>
      </c>
      <c r="B18" s="183" t="s">
        <v>244</v>
      </c>
      <c r="C18" s="178" t="n">
        <f aca="false">F18+I18</f>
        <v>6000</v>
      </c>
      <c r="D18" s="178" t="n">
        <f aca="false">G18+J18</f>
        <v>6000</v>
      </c>
      <c r="E18" s="178" t="n">
        <v>0</v>
      </c>
      <c r="F18" s="189" t="n">
        <v>0</v>
      </c>
      <c r="G18" s="189" t="n">
        <v>0</v>
      </c>
      <c r="H18" s="179" t="n">
        <v>0</v>
      </c>
      <c r="I18" s="189" t="n">
        <v>6000</v>
      </c>
      <c r="J18" s="189" t="n">
        <v>6000</v>
      </c>
      <c r="K18" s="178" t="n">
        <f aca="false">J18*100/I18</f>
        <v>100</v>
      </c>
    </row>
  </sheetData>
  <mergeCells count="7">
    <mergeCell ref="B1:C1"/>
    <mergeCell ref="B2:J2"/>
    <mergeCell ref="A3:A4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4:20:22Z</dcterms:created>
  <dc:creator>User</dc:creator>
  <dc:description/>
  <dc:language>en-US</dc:language>
  <cp:lastModifiedBy>Администратор</cp:lastModifiedBy>
  <cp:lastPrinted>2022-03-14T05:12:02Z</cp:lastPrinted>
  <dcterms:modified xsi:type="dcterms:W3CDTF">2022-04-12T11:49:44Z</dcterms:modified>
  <cp:revision>0</cp:revision>
  <dc:subject/>
  <dc:title/>
</cp:coreProperties>
</file>