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1"/>
  </bookViews>
  <sheets>
    <sheet name="Главная" sheetId="1" state="visible" r:id="rId2"/>
    <sheet name="отчет по доходам" sheetId="2" state="visible" r:id="rId3"/>
  </sheets>
  <definedNames>
    <definedName function="false" hidden="false" localSheetId="0" name="_xlnm.Print_Area" vbProcedure="false">Главная!$A$1:$T$57</definedName>
    <definedName function="false" hidden="false" localSheetId="0" name="_xlnm.Print_Titles" vbProcedure="false">Главная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ользователь:
</t>
        </r>
        <r>
          <rPr>
            <sz val="8"/>
            <color rgb="FF000000"/>
            <rFont val="Tahoma"/>
            <family val="0"/>
            <charset val="204"/>
          </rPr>
          <t xml:space="preserve">70 % от общей потребност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5</xdr:colOff>
                <xdr:row>21</xdr:row>
                <xdr:rowOff>0</xdr:rowOff>
              </xdr:from>
              <xdr:to>
                <xdr:col>4</xdr:col>
                <xdr:colOff>4</xdr:colOff>
                <xdr:row>22</xdr:row>
                <xdr:rowOff>4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3" uniqueCount="153">
  <si>
    <t xml:space="preserve">Отчет по расходам ГАУЗ Павловский детский санаторий Республики Башкортостан за  2011 год</t>
  </si>
  <si>
    <t xml:space="preserve">Наименование показателя</t>
  </si>
  <si>
    <t xml:space="preserve">Всего расходов</t>
  </si>
  <si>
    <t xml:space="preserve">в т.ч. субсидии на оказание услуг</t>
  </si>
  <si>
    <t xml:space="preserve">в т.ч. предпринимательская деятельность</t>
  </si>
  <si>
    <t xml:space="preserve">План на 2011г.</t>
  </si>
  <si>
    <t xml:space="preserve">изме-нения, руб.</t>
  </si>
  <si>
    <t xml:space="preserve">уточненный план на 2011г.</t>
  </si>
  <si>
    <t xml:space="preserve">Выполнение за 2011г.</t>
  </si>
  <si>
    <t xml:space="preserve">% выпол-нения</t>
  </si>
  <si>
    <t xml:space="preserve">Выполнение 2011г.</t>
  </si>
  <si>
    <t xml:space="preserve">Заработная плата</t>
  </si>
  <si>
    <t xml:space="preserve">+1359832</t>
  </si>
  <si>
    <t xml:space="preserve">Выплаты специалистам, проживающим и работающим в сельской местности </t>
  </si>
  <si>
    <t xml:space="preserve">212.1</t>
  </si>
  <si>
    <t xml:space="preserve">Другие выплаты</t>
  </si>
  <si>
    <t xml:space="preserve">212.3</t>
  </si>
  <si>
    <t xml:space="preserve">-9954,03</t>
  </si>
  <si>
    <t xml:space="preserve">Начисления на выплаты по оплате труда</t>
  </si>
  <si>
    <t xml:space="preserve">+462972</t>
  </si>
  <si>
    <t xml:space="preserve">Услуги связи </t>
  </si>
  <si>
    <t xml:space="preserve">+956</t>
  </si>
  <si>
    <t xml:space="preserve">Транспортные услуги </t>
  </si>
  <si>
    <t xml:space="preserve">Коммунальные услуги - всего, в т.ч.:</t>
  </si>
  <si>
    <t xml:space="preserve">-192243,30</t>
  </si>
  <si>
    <t xml:space="preserve">Оплата услуг отопления (тэц) </t>
  </si>
  <si>
    <t xml:space="preserve">223.1</t>
  </si>
  <si>
    <t xml:space="preserve">-154903</t>
  </si>
  <si>
    <t xml:space="preserve">Оплата услуг печного отопления </t>
  </si>
  <si>
    <t xml:space="preserve">223.2</t>
  </si>
  <si>
    <t xml:space="preserve">Оплата услуг горячего водоснабжения </t>
  </si>
  <si>
    <t xml:space="preserve">223.3</t>
  </si>
  <si>
    <t xml:space="preserve">Оплата услуг холодного водоснабжения </t>
  </si>
  <si>
    <t xml:space="preserve">223.4</t>
  </si>
  <si>
    <t xml:space="preserve">-16200,2</t>
  </si>
  <si>
    <t xml:space="preserve">Оплата услуг потребления газа </t>
  </si>
  <si>
    <t xml:space="preserve">223.5</t>
  </si>
  <si>
    <t xml:space="preserve">Оплата услуг потребления электроэнергии </t>
  </si>
  <si>
    <t xml:space="preserve">223.6</t>
  </si>
  <si>
    <t xml:space="preserve">-9771</t>
  </si>
  <si>
    <t xml:space="preserve">Оплата услуг канализации, ассенизации, водоотведения </t>
  </si>
  <si>
    <t xml:space="preserve">223.7</t>
  </si>
  <si>
    <t xml:space="preserve">-11369</t>
  </si>
  <si>
    <t xml:space="preserve">Другие расходы по оплате коммунальных услуг </t>
  </si>
  <si>
    <t xml:space="preserve">223.8</t>
  </si>
  <si>
    <t xml:space="preserve">Арендная плата за пользование имуществом </t>
  </si>
  <si>
    <t xml:space="preserve">Работы, услуги по содержанию имущества - всего, в т.ч.:</t>
  </si>
  <si>
    <t xml:space="preserve">+300000</t>
  </si>
  <si>
    <t xml:space="preserve">-1446</t>
  </si>
  <si>
    <t xml:space="preserve">Содержание в чистоте помещений, зданий, дворов, иного имущества </t>
  </si>
  <si>
    <t xml:space="preserve">225.1</t>
  </si>
  <si>
    <t xml:space="preserve">-13508</t>
  </si>
  <si>
    <t xml:space="preserve">Текущий ремонт</t>
  </si>
  <si>
    <t xml:space="preserve">225.2</t>
  </si>
  <si>
    <t xml:space="preserve">+130</t>
  </si>
  <si>
    <t xml:space="preserve">Капитальный ремонт </t>
  </si>
  <si>
    <t xml:space="preserve">225.3</t>
  </si>
  <si>
    <t xml:space="preserve">+100000</t>
  </si>
  <si>
    <t xml:space="preserve">Противопожарные мероприятия </t>
  </si>
  <si>
    <t xml:space="preserve">225.4</t>
  </si>
  <si>
    <t xml:space="preserve">+201163</t>
  </si>
  <si>
    <t xml:space="preserve">Пусконаладочные работы </t>
  </si>
  <si>
    <t xml:space="preserve">225.5</t>
  </si>
  <si>
    <t xml:space="preserve">Другие расходы по содержанию имущества </t>
  </si>
  <si>
    <t xml:space="preserve">225.6</t>
  </si>
  <si>
    <t xml:space="preserve">+12215</t>
  </si>
  <si>
    <t xml:space="preserve">Прочие работы, услуги - всего, в т.ч.:</t>
  </si>
  <si>
    <t xml:space="preserve">+9009,7</t>
  </si>
  <si>
    <t xml:space="preserve">+7563,66</t>
  </si>
  <si>
    <t xml:space="preserve">+1446</t>
  </si>
  <si>
    <t xml:space="preserve">Научно-исследовательские, опытно-конструкторские, услуги по типовому проектированию </t>
  </si>
  <si>
    <t xml:space="preserve">226.1</t>
  </si>
  <si>
    <t xml:space="preserve">-163</t>
  </si>
  <si>
    <t xml:space="preserve">Услуги на разработку схем территориального планирования, градостроительных и технических регламентов, градостроительное зонирование, планировку территорий</t>
  </si>
  <si>
    <t xml:space="preserve">226.2</t>
  </si>
  <si>
    <t xml:space="preserve">Проекто-изыскательные работы </t>
  </si>
  <si>
    <t xml:space="preserve">226.3</t>
  </si>
  <si>
    <t xml:space="preserve">Монтажные работы </t>
  </si>
  <si>
    <t xml:space="preserve">226.4</t>
  </si>
  <si>
    <t xml:space="preserve">Услуги по охране (в том числе вневедомственной и пожарной) </t>
  </si>
  <si>
    <t xml:space="preserve">226.5</t>
  </si>
  <si>
    <t xml:space="preserve">Услуги по страхованию</t>
  </si>
  <si>
    <t xml:space="preserve">226.6</t>
  </si>
  <si>
    <t xml:space="preserve">+9771</t>
  </si>
  <si>
    <t xml:space="preserve">Услуги в области информационных технологий </t>
  </si>
  <si>
    <t xml:space="preserve">226.7</t>
  </si>
  <si>
    <t xml:space="preserve">+24949</t>
  </si>
  <si>
    <t xml:space="preserve">+22319</t>
  </si>
  <si>
    <t xml:space="preserve">+2630</t>
  </si>
  <si>
    <t xml:space="preserve">Типографские работы, услуги  </t>
  </si>
  <si>
    <t xml:space="preserve">226.8</t>
  </si>
  <si>
    <t xml:space="preserve">-17500</t>
  </si>
  <si>
    <t xml:space="preserve">-2630</t>
  </si>
  <si>
    <t xml:space="preserve">Медицинские услуги, и санитарно-эпидемиологические работы и услуги </t>
  </si>
  <si>
    <t xml:space="preserve">226.9</t>
  </si>
  <si>
    <t xml:space="preserve">Иные работы и услуги</t>
  </si>
  <si>
    <t xml:space="preserve">226.10</t>
  </si>
  <si>
    <t xml:space="preserve">-5774</t>
  </si>
  <si>
    <t xml:space="preserve">+15023</t>
  </si>
  <si>
    <t xml:space="preserve">Прочие расходы - всего, в т.ч.:</t>
  </si>
  <si>
    <t xml:space="preserve">Уплата налогов (включаемых в состав расходов), государственных пошлин и сборов, разного рода платежей - всего, в т.ч.:</t>
  </si>
  <si>
    <t xml:space="preserve">290.1</t>
  </si>
  <si>
    <t xml:space="preserve">Уплата налогов, входящих в группу налога на имущество</t>
  </si>
  <si>
    <t xml:space="preserve">290.1.1</t>
  </si>
  <si>
    <t xml:space="preserve">+193</t>
  </si>
  <si>
    <t xml:space="preserve">Уплата иных налогов </t>
  </si>
  <si>
    <t xml:space="preserve">290.1.2</t>
  </si>
  <si>
    <t xml:space="preserve">-1149,06</t>
  </si>
  <si>
    <t xml:space="preserve">Уплата штрафов, пеней за несвоевременную уплату налогов и сборов, экономические санкции</t>
  </si>
  <si>
    <t xml:space="preserve">290.1.3</t>
  </si>
  <si>
    <t xml:space="preserve">+329,69</t>
  </si>
  <si>
    <t xml:space="preserve">Возмещение убытков и вреда, судебных издержек</t>
  </si>
  <si>
    <t xml:space="preserve">290.5</t>
  </si>
  <si>
    <t xml:space="preserve">Представительские расходы, прием и обслуживание делегаций </t>
  </si>
  <si>
    <t xml:space="preserve">290.6</t>
  </si>
  <si>
    <t xml:space="preserve">Выплата денежных компенсаций, надбавок, иных выплат </t>
  </si>
  <si>
    <t xml:space="preserve">290.7</t>
  </si>
  <si>
    <t xml:space="preserve">Иные расходы </t>
  </si>
  <si>
    <t xml:space="preserve">290.8</t>
  </si>
  <si>
    <t xml:space="preserve">Увеличение стоимости основных средств</t>
  </si>
  <si>
    <t xml:space="preserve">310.2</t>
  </si>
  <si>
    <t xml:space="preserve">Медикаменты, перевязочные средства и прочие лечебные расходы - всего, в т.ч.:</t>
  </si>
  <si>
    <t xml:space="preserve">340.1.2</t>
  </si>
  <si>
    <t xml:space="preserve">Продукты питания</t>
  </si>
  <si>
    <t xml:space="preserve">340.2</t>
  </si>
  <si>
    <t xml:space="preserve">Увеличение стоимости материальных запасов</t>
  </si>
  <si>
    <t xml:space="preserve">340.3</t>
  </si>
  <si>
    <t xml:space="preserve">Итого</t>
  </si>
  <si>
    <t xml:space="preserve">+1928500</t>
  </si>
  <si>
    <t xml:space="preserve">Главный врач ГАУЗ ПДС РБ</t>
  </si>
  <si>
    <t xml:space="preserve">Давлетов А.Х.</t>
  </si>
  <si>
    <t xml:space="preserve">Главный бухгалтер</t>
  </si>
  <si>
    <t xml:space="preserve">Семина О.А.</t>
  </si>
  <si>
    <t xml:space="preserve">Начальник планово-экономического отдела</t>
  </si>
  <si>
    <t xml:space="preserve">Валеева Н.Н.</t>
  </si>
  <si>
    <t xml:space="preserve">Отчет по доходам </t>
  </si>
  <si>
    <t xml:space="preserve">по доходам ГАУЗ Павловский детский санаторий Республики Башкортостан</t>
  </si>
  <si>
    <t xml:space="preserve">за  2011 г.</t>
  </si>
  <si>
    <t xml:space="preserve">№ п.п.</t>
  </si>
  <si>
    <t xml:space="preserve">Всего доходов, рублей</t>
  </si>
  <si>
    <t xml:space="preserve">Структура доходов, %</t>
  </si>
  <si>
    <t xml:space="preserve">План на 2011 г.</t>
  </si>
  <si>
    <t xml:space="preserve">Изменения, руб.</t>
  </si>
  <si>
    <t xml:space="preserve">Уточненный план на 2011г.</t>
  </si>
  <si>
    <t xml:space="preserve">Выполнение за2011г.</t>
  </si>
  <si>
    <t xml:space="preserve">Субсидия на возмещение нормативных затрат на оказание услуг в т.ч.:</t>
  </si>
  <si>
    <t xml:space="preserve">1.1.</t>
  </si>
  <si>
    <t xml:space="preserve">субсидия на оказание услуг</t>
  </si>
  <si>
    <t xml:space="preserve">+1628500</t>
  </si>
  <si>
    <t xml:space="preserve">1.2.</t>
  </si>
  <si>
    <t xml:space="preserve">субсидия на содержание имущества</t>
  </si>
  <si>
    <t xml:space="preserve">Доход от предпринимательской деятельности</t>
  </si>
  <si>
    <t xml:space="preserve">Всего доходов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* #,##0.00_);_(* \(#,##0.00\);_(* \-??_);_(@_)"/>
    <numFmt numFmtId="167" formatCode="_(* #,##0_);_(* \(#,##0\);_(* \-??_);_(@_)"/>
    <numFmt numFmtId="168" formatCode="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 Cyr"/>
      <family val="1"/>
      <charset val="204"/>
    </font>
    <font>
      <sz val="12"/>
      <name val="Times New Roman Cyr"/>
      <family val="1"/>
      <charset val="204"/>
    </font>
    <font>
      <sz val="12"/>
      <color rgb="FF000000"/>
      <name val="Times New Roman Cyr"/>
      <family val="1"/>
      <charset val="204"/>
    </font>
    <font>
      <b val="true"/>
      <sz val="18"/>
      <name val="Times New Roman Cyr"/>
      <family val="1"/>
      <charset val="204"/>
    </font>
    <font>
      <b val="true"/>
      <sz val="18"/>
      <name val="Arial"/>
      <family val="0"/>
    </font>
    <font>
      <b val="true"/>
      <sz val="18"/>
      <color rgb="FF000000"/>
      <name val="Arial"/>
      <family val="0"/>
    </font>
    <font>
      <b val="true"/>
      <sz val="12"/>
      <name val="Times New Roman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 Cyr"/>
      <family val="1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0" xfId="5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24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4" fillId="2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24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0" xfId="5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24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4" borderId="1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24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4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4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2" fillId="24" borderId="1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8" fillId="24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4" borderId="1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0" fillId="24" borderId="1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0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24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24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4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4" borderId="1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8" fillId="24" borderId="1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0" fillId="24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24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24" borderId="1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24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24" borderId="1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24" borderId="1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1" fillId="24" borderId="1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2" fillId="24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24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24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2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2" fillId="24" borderId="1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9" fillId="24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24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24" borderId="1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6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24" borderId="0" xfId="5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4" fillId="2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Смета-бланк (бюдж)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8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K53" activeCellId="0" sqref="K5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2" width="7.7"/>
    <col collapsed="false" customWidth="true" hidden="false" outlineLevel="0" max="3" min="3" style="2" width="13.41"/>
    <col collapsed="false" customWidth="true" hidden="false" outlineLevel="0" max="4" min="4" style="2" width="13.56"/>
    <col collapsed="false" customWidth="true" hidden="false" outlineLevel="0" max="5" min="5" style="2" width="13.41"/>
    <col collapsed="false" customWidth="true" hidden="false" outlineLevel="0" max="6" min="6" style="3" width="13.56"/>
    <col collapsed="false" customWidth="true" hidden="false" outlineLevel="0" max="7" min="7" style="3" width="6.28"/>
    <col collapsed="false" customWidth="true" hidden="false" outlineLevel="0" max="8" min="8" style="4" width="13.56"/>
    <col collapsed="false" customWidth="true" hidden="false" outlineLevel="0" max="9" min="9" style="4" width="12.14"/>
    <col collapsed="false" customWidth="true" hidden="false" outlineLevel="0" max="10" min="10" style="4" width="13.56"/>
    <col collapsed="false" customWidth="true" hidden="false" outlineLevel="0" max="11" min="11" style="4" width="14.28"/>
    <col collapsed="false" customWidth="true" hidden="false" outlineLevel="0" max="12" min="12" style="3" width="6.7"/>
    <col collapsed="false" customWidth="true" hidden="false" outlineLevel="0" max="13" min="13" style="4" width="12.85"/>
    <col collapsed="false" customWidth="true" hidden="false" outlineLevel="0" max="14" min="14" style="4" width="9.56"/>
    <col collapsed="false" customWidth="true" hidden="false" outlineLevel="0" max="15" min="15" style="4" width="12.42"/>
    <col collapsed="false" customWidth="true" hidden="false" outlineLevel="0" max="16" min="16" style="3" width="12.99"/>
    <col collapsed="false" customWidth="true" hidden="false" outlineLevel="0" max="17" min="17" style="3" width="5.56"/>
    <col collapsed="false" customWidth="false" hidden="true" outlineLevel="0" max="19" min="18" style="5" width="9.14"/>
    <col collapsed="false" customWidth="true" hidden="false" outlineLevel="0" max="20" min="20" style="5" width="0.28"/>
    <col collapsed="false" customWidth="false" hidden="false" outlineLevel="0" max="22" min="21" style="6" width="9.14"/>
    <col collapsed="false" customWidth="true" hidden="false" outlineLevel="0" max="23" min="23" style="6" width="11.42"/>
    <col collapsed="false" customWidth="false" hidden="false" outlineLevel="0" max="40" min="24" style="6" width="9.14"/>
    <col collapsed="false" customWidth="false" hidden="false" outlineLevel="0" max="257" min="41" style="7" width="9.14"/>
  </cols>
  <sheetData>
    <row r="1" customFormat="false" ht="44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</row>
    <row r="2" customFormat="false" ht="13.5" hidden="false" customHeight="true" outlineLevel="0" collapsed="false">
      <c r="A2" s="9"/>
      <c r="B2" s="10"/>
      <c r="C2" s="10"/>
      <c r="D2" s="10"/>
      <c r="E2" s="10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</row>
    <row r="3" customFormat="false" ht="44.25" hidden="false" customHeight="true" outlineLevel="0" collapsed="false">
      <c r="A3" s="12" t="s">
        <v>1</v>
      </c>
      <c r="B3" s="13"/>
      <c r="C3" s="14" t="s">
        <v>2</v>
      </c>
      <c r="D3" s="14"/>
      <c r="E3" s="14"/>
      <c r="F3" s="14"/>
      <c r="G3" s="14"/>
      <c r="H3" s="15" t="s">
        <v>3</v>
      </c>
      <c r="I3" s="15"/>
      <c r="J3" s="15"/>
      <c r="K3" s="15"/>
      <c r="L3" s="15"/>
      <c r="M3" s="16" t="s">
        <v>4</v>
      </c>
      <c r="N3" s="16"/>
      <c r="O3" s="16"/>
      <c r="P3" s="16"/>
      <c r="Q3" s="16"/>
    </row>
    <row r="4" s="6" customFormat="true" ht="34.5" hidden="false" customHeight="true" outlineLevel="0" collapsed="false">
      <c r="A4" s="12"/>
      <c r="B4" s="13"/>
      <c r="C4" s="17" t="s">
        <v>5</v>
      </c>
      <c r="D4" s="17" t="s">
        <v>6</v>
      </c>
      <c r="E4" s="17" t="s">
        <v>7</v>
      </c>
      <c r="F4" s="18" t="s">
        <v>8</v>
      </c>
      <c r="G4" s="19" t="s">
        <v>9</v>
      </c>
      <c r="H4" s="19" t="s">
        <v>5</v>
      </c>
      <c r="I4" s="18" t="s">
        <v>6</v>
      </c>
      <c r="J4" s="18" t="s">
        <v>7</v>
      </c>
      <c r="K4" s="18" t="s">
        <v>10</v>
      </c>
      <c r="L4" s="19" t="s">
        <v>9</v>
      </c>
      <c r="M4" s="19" t="s">
        <v>5</v>
      </c>
      <c r="N4" s="18" t="s">
        <v>6</v>
      </c>
      <c r="O4" s="18" t="s">
        <v>7</v>
      </c>
      <c r="P4" s="18" t="s">
        <v>8</v>
      </c>
      <c r="Q4" s="19" t="s">
        <v>9</v>
      </c>
      <c r="R4" s="5"/>
      <c r="S4" s="5"/>
      <c r="T4" s="5"/>
    </row>
    <row r="5" s="6" customFormat="true" ht="79.5" hidden="false" customHeight="true" outlineLevel="0" collapsed="false">
      <c r="A5" s="12"/>
      <c r="B5" s="13"/>
      <c r="C5" s="17"/>
      <c r="D5" s="17"/>
      <c r="E5" s="17"/>
      <c r="F5" s="18"/>
      <c r="G5" s="19"/>
      <c r="H5" s="19"/>
      <c r="I5" s="18"/>
      <c r="J5" s="18"/>
      <c r="K5" s="18"/>
      <c r="L5" s="19"/>
      <c r="M5" s="19"/>
      <c r="N5" s="18"/>
      <c r="O5" s="18"/>
      <c r="P5" s="18"/>
      <c r="Q5" s="19"/>
      <c r="R5" s="5"/>
      <c r="S5" s="5"/>
      <c r="T5" s="5"/>
    </row>
    <row r="6" s="30" customFormat="true" ht="33.75" hidden="false" customHeight="true" outlineLevel="0" collapsed="false">
      <c r="A6" s="20" t="s">
        <v>11</v>
      </c>
      <c r="B6" s="21" t="n">
        <v>211</v>
      </c>
      <c r="C6" s="22" t="n">
        <v>15484774.2</v>
      </c>
      <c r="D6" s="23" t="s">
        <v>12</v>
      </c>
      <c r="E6" s="22" t="n">
        <f aca="false">C6+D6</f>
        <v>16844606.2</v>
      </c>
      <c r="F6" s="24" t="n">
        <f aca="false">K6+P6</f>
        <v>16433632.17</v>
      </c>
      <c r="G6" s="25" t="n">
        <f aca="false">F6*100/E6</f>
        <v>97.5602039898089</v>
      </c>
      <c r="H6" s="26" t="n">
        <v>12517774.2</v>
      </c>
      <c r="I6" s="23" t="s">
        <v>12</v>
      </c>
      <c r="J6" s="26" t="n">
        <v>13877605.77</v>
      </c>
      <c r="K6" s="26" t="n">
        <v>13877605.77</v>
      </c>
      <c r="L6" s="24" t="n">
        <f aca="false">K6*100/J6</f>
        <v>100</v>
      </c>
      <c r="M6" s="26" t="n">
        <v>2967000</v>
      </c>
      <c r="N6" s="27"/>
      <c r="O6" s="26" t="n">
        <v>2967000</v>
      </c>
      <c r="P6" s="26" t="n">
        <v>2556026.4</v>
      </c>
      <c r="Q6" s="25" t="n">
        <f aca="false">P6*100/M6</f>
        <v>86.1485136501517</v>
      </c>
      <c r="R6" s="28"/>
      <c r="S6" s="28"/>
      <c r="T6" s="28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</row>
    <row r="7" s="40" customFormat="true" ht="48" hidden="false" customHeight="true" outlineLevel="0" collapsed="false">
      <c r="A7" s="31" t="s">
        <v>13</v>
      </c>
      <c r="B7" s="32" t="s">
        <v>14</v>
      </c>
      <c r="C7" s="33" t="n">
        <v>311730.99802</v>
      </c>
      <c r="D7" s="34"/>
      <c r="E7" s="22" t="n">
        <f aca="false">C7+D7</f>
        <v>311730.99802</v>
      </c>
      <c r="F7" s="24" t="n">
        <f aca="false">K7+P7</f>
        <v>311730.99802</v>
      </c>
      <c r="G7" s="25" t="n">
        <f aca="false">F7*100/E7</f>
        <v>100</v>
      </c>
      <c r="H7" s="26" t="n">
        <v>311730.99802</v>
      </c>
      <c r="I7" s="23"/>
      <c r="J7" s="26" t="n">
        <f aca="false">H7+I7</f>
        <v>311730.99802</v>
      </c>
      <c r="K7" s="26" t="n">
        <f aca="false">I7+J7</f>
        <v>311730.99802</v>
      </c>
      <c r="L7" s="24" t="n">
        <f aca="false">K7*100/J7</f>
        <v>100</v>
      </c>
      <c r="M7" s="35"/>
      <c r="N7" s="36"/>
      <c r="O7" s="35"/>
      <c r="P7" s="35"/>
      <c r="Q7" s="37"/>
      <c r="R7" s="38"/>
      <c r="S7" s="38"/>
      <c r="T7" s="38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</row>
    <row r="8" s="30" customFormat="true" ht="27.75" hidden="false" customHeight="true" outlineLevel="0" collapsed="false">
      <c r="A8" s="20" t="s">
        <v>15</v>
      </c>
      <c r="B8" s="32" t="s">
        <v>16</v>
      </c>
      <c r="C8" s="33" t="n">
        <v>76070</v>
      </c>
      <c r="D8" s="23" t="s">
        <v>17</v>
      </c>
      <c r="E8" s="22" t="e">
        <f aca="false">C8+D8</f>
        <v>#VALUE!</v>
      </c>
      <c r="F8" s="24" t="n">
        <f aca="false">K8+P8</f>
        <v>55115.97</v>
      </c>
      <c r="G8" s="25" t="e">
        <f aca="false">F8*100/E8</f>
        <v>#VALUE!</v>
      </c>
      <c r="H8" s="26" t="n">
        <v>65070</v>
      </c>
      <c r="I8" s="23" t="s">
        <v>17</v>
      </c>
      <c r="J8" s="26" t="n">
        <v>55115.97</v>
      </c>
      <c r="K8" s="26" t="n">
        <v>55115.97</v>
      </c>
      <c r="L8" s="24" t="n">
        <f aca="false">K8*100/J8</f>
        <v>100</v>
      </c>
      <c r="M8" s="35" t="n">
        <v>11000</v>
      </c>
      <c r="N8" s="36"/>
      <c r="O8" s="35" t="n">
        <v>11000</v>
      </c>
      <c r="P8" s="35"/>
      <c r="Q8" s="37" t="n">
        <f aca="false">P8*100/M8</f>
        <v>0</v>
      </c>
      <c r="R8" s="28"/>
      <c r="S8" s="28"/>
      <c r="T8" s="28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</row>
    <row r="9" s="30" customFormat="true" ht="31.5" hidden="false" customHeight="false" outlineLevel="0" collapsed="false">
      <c r="A9" s="20" t="s">
        <v>18</v>
      </c>
      <c r="B9" s="32" t="n">
        <v>213</v>
      </c>
      <c r="C9" s="33" t="n">
        <v>5295792.7764</v>
      </c>
      <c r="D9" s="23" t="s">
        <v>19</v>
      </c>
      <c r="E9" s="22" t="n">
        <f aca="false">C9+D9</f>
        <v>5758764.7764</v>
      </c>
      <c r="F9" s="24" t="n">
        <f aca="false">K9+P9</f>
        <v>5619243.95</v>
      </c>
      <c r="G9" s="25" t="n">
        <f aca="false">F9*100/E9</f>
        <v>97.5772438740375</v>
      </c>
      <c r="H9" s="26" t="n">
        <v>4281078.7764</v>
      </c>
      <c r="I9" s="23" t="s">
        <v>19</v>
      </c>
      <c r="J9" s="26" t="n">
        <v>4744051.31</v>
      </c>
      <c r="K9" s="26" t="n">
        <v>4744051.31</v>
      </c>
      <c r="L9" s="24" t="n">
        <f aca="false">K9*100/J9</f>
        <v>100</v>
      </c>
      <c r="M9" s="35" t="n">
        <v>1014714</v>
      </c>
      <c r="N9" s="36"/>
      <c r="O9" s="35" t="n">
        <v>1014714</v>
      </c>
      <c r="P9" s="35" t="n">
        <v>875192.64</v>
      </c>
      <c r="Q9" s="37" t="n">
        <f aca="false">P9*100/M9</f>
        <v>86.2501788681343</v>
      </c>
      <c r="R9" s="28"/>
      <c r="S9" s="28"/>
      <c r="T9" s="28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</row>
    <row r="10" s="30" customFormat="true" ht="30" hidden="false" customHeight="true" outlineLevel="0" collapsed="false">
      <c r="A10" s="20" t="s">
        <v>20</v>
      </c>
      <c r="B10" s="32" t="n">
        <v>221</v>
      </c>
      <c r="C10" s="33" t="n">
        <v>79829.59</v>
      </c>
      <c r="D10" s="23" t="s">
        <v>21</v>
      </c>
      <c r="E10" s="22" t="n">
        <f aca="false">C10+D10</f>
        <v>80785.59</v>
      </c>
      <c r="F10" s="24" t="n">
        <f aca="false">K10+P10</f>
        <v>80665.98</v>
      </c>
      <c r="G10" s="25" t="n">
        <f aca="false">F10*100/E10</f>
        <v>99.8519414167799</v>
      </c>
      <c r="H10" s="26" t="n">
        <v>72700</v>
      </c>
      <c r="I10" s="23" t="s">
        <v>21</v>
      </c>
      <c r="J10" s="26" t="n">
        <v>73656.06</v>
      </c>
      <c r="K10" s="26" t="n">
        <v>73656.06</v>
      </c>
      <c r="L10" s="24" t="n">
        <f aca="false">K10*100/J10</f>
        <v>100</v>
      </c>
      <c r="M10" s="35" t="n">
        <v>7129.59</v>
      </c>
      <c r="N10" s="36"/>
      <c r="O10" s="35" t="n">
        <v>7129.59</v>
      </c>
      <c r="P10" s="35" t="n">
        <v>7009.92</v>
      </c>
      <c r="Q10" s="37" t="n">
        <f aca="false">P10*100/M10</f>
        <v>98.3215023584806</v>
      </c>
      <c r="R10" s="28"/>
      <c r="S10" s="28"/>
      <c r="T10" s="28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</row>
    <row r="11" s="42" customFormat="true" ht="15" hidden="false" customHeight="true" outlineLevel="0" collapsed="false">
      <c r="A11" s="20" t="s">
        <v>22</v>
      </c>
      <c r="B11" s="32" t="n">
        <v>222</v>
      </c>
      <c r="C11" s="33"/>
      <c r="D11" s="41"/>
      <c r="E11" s="22" t="n">
        <f aca="false">C11+D11</f>
        <v>0</v>
      </c>
      <c r="F11" s="24" t="n">
        <f aca="false">K11+P11</f>
        <v>0</v>
      </c>
      <c r="G11" s="25"/>
      <c r="H11" s="26" t="n">
        <v>0</v>
      </c>
      <c r="I11" s="41"/>
      <c r="J11" s="26" t="n">
        <f aca="false">H11+I11</f>
        <v>0</v>
      </c>
      <c r="K11" s="26"/>
      <c r="L11" s="24" t="n">
        <v>0</v>
      </c>
      <c r="M11" s="35"/>
      <c r="N11" s="36"/>
      <c r="O11" s="35"/>
      <c r="P11" s="35"/>
      <c r="Q11" s="37"/>
      <c r="R11" s="28"/>
      <c r="S11" s="28"/>
      <c r="T11" s="28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</row>
    <row r="12" s="40" customFormat="true" ht="15.75" hidden="false" customHeight="false" outlineLevel="0" collapsed="false">
      <c r="A12" s="20" t="s">
        <v>23</v>
      </c>
      <c r="B12" s="32" t="n">
        <v>223</v>
      </c>
      <c r="C12" s="33" t="n">
        <v>2573300</v>
      </c>
      <c r="D12" s="23" t="s">
        <v>24</v>
      </c>
      <c r="E12" s="22" t="e">
        <f aca="false">C12+D12</f>
        <v>#VALUE!</v>
      </c>
      <c r="F12" s="24" t="n">
        <f aca="false">K12+P12</f>
        <v>2166542.63</v>
      </c>
      <c r="G12" s="25" t="e">
        <f aca="false">F12*100/E12</f>
        <v>#VALUE!</v>
      </c>
      <c r="H12" s="26" t="n">
        <v>1876300</v>
      </c>
      <c r="I12" s="23" t="s">
        <v>24</v>
      </c>
      <c r="J12" s="26" t="e">
        <f aca="false">H12+I12</f>
        <v>#VALUE!</v>
      </c>
      <c r="K12" s="26" t="n">
        <v>1684057</v>
      </c>
      <c r="L12" s="24" t="e">
        <f aca="false">K12*100/J12</f>
        <v>#VALUE!</v>
      </c>
      <c r="M12" s="35" t="n">
        <v>697000</v>
      </c>
      <c r="N12" s="36"/>
      <c r="O12" s="35" t="n">
        <v>697000</v>
      </c>
      <c r="P12" s="35" t="n">
        <v>482485.63</v>
      </c>
      <c r="Q12" s="37" t="n">
        <f aca="false">P12*100/M12</f>
        <v>69.2231893830703</v>
      </c>
      <c r="R12" s="38"/>
      <c r="S12" s="38"/>
      <c r="T12" s="38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</row>
    <row r="13" s="52" customFormat="true" ht="24" hidden="false" customHeight="true" outlineLevel="0" collapsed="false">
      <c r="A13" s="43" t="s">
        <v>25</v>
      </c>
      <c r="B13" s="44" t="s">
        <v>26</v>
      </c>
      <c r="C13" s="45" t="n">
        <v>698400</v>
      </c>
      <c r="D13" s="46" t="s">
        <v>27</v>
      </c>
      <c r="E13" s="47" t="n">
        <f aca="false">C13+D13</f>
        <v>543497</v>
      </c>
      <c r="F13" s="24" t="n">
        <f aca="false">K13+P13</f>
        <v>472978.94</v>
      </c>
      <c r="G13" s="25" t="n">
        <f aca="false">F13*100/E13</f>
        <v>87.025124333713</v>
      </c>
      <c r="H13" s="48" t="n">
        <v>488400</v>
      </c>
      <c r="I13" s="46" t="s">
        <v>27</v>
      </c>
      <c r="J13" s="48" t="n">
        <v>333497.06</v>
      </c>
      <c r="K13" s="48" t="n">
        <v>333497.06</v>
      </c>
      <c r="L13" s="24" t="n">
        <f aca="false">K13*100/J13</f>
        <v>100</v>
      </c>
      <c r="M13" s="49" t="n">
        <v>210000</v>
      </c>
      <c r="N13" s="50"/>
      <c r="O13" s="49" t="n">
        <v>210000</v>
      </c>
      <c r="P13" s="49" t="n">
        <v>139481.88</v>
      </c>
      <c r="Q13" s="51" t="n">
        <f aca="false">P13*100/M13</f>
        <v>66.4199428571429</v>
      </c>
      <c r="R13" s="38"/>
      <c r="S13" s="38"/>
      <c r="T13" s="38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</row>
    <row r="14" s="52" customFormat="true" ht="22.5" hidden="false" customHeight="true" outlineLevel="0" collapsed="false">
      <c r="A14" s="53" t="s">
        <v>28</v>
      </c>
      <c r="B14" s="44" t="s">
        <v>29</v>
      </c>
      <c r="C14" s="33" t="n">
        <v>0</v>
      </c>
      <c r="D14" s="23"/>
      <c r="E14" s="22" t="n">
        <f aca="false">C14+D14</f>
        <v>0</v>
      </c>
      <c r="F14" s="24" t="n">
        <f aca="false">K14+P14</f>
        <v>0</v>
      </c>
      <c r="G14" s="25"/>
      <c r="H14" s="26" t="n">
        <v>0</v>
      </c>
      <c r="I14" s="23"/>
      <c r="J14" s="26" t="n">
        <f aca="false">H14+I14</f>
        <v>0</v>
      </c>
      <c r="K14" s="26"/>
      <c r="L14" s="24" t="n">
        <v>0</v>
      </c>
      <c r="M14" s="49" t="n">
        <v>0</v>
      </c>
      <c r="N14" s="50"/>
      <c r="O14" s="49" t="n">
        <v>0</v>
      </c>
      <c r="P14" s="49"/>
      <c r="Q14" s="37"/>
      <c r="R14" s="38"/>
      <c r="S14" s="38"/>
      <c r="T14" s="38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</row>
    <row r="15" s="42" customFormat="true" ht="15.75" hidden="false" customHeight="false" outlineLevel="0" collapsed="false">
      <c r="A15" s="43" t="s">
        <v>30</v>
      </c>
      <c r="B15" s="44" t="s">
        <v>31</v>
      </c>
      <c r="C15" s="33" t="n">
        <v>0</v>
      </c>
      <c r="D15" s="23"/>
      <c r="E15" s="22" t="n">
        <f aca="false">C15+D15</f>
        <v>0</v>
      </c>
      <c r="F15" s="24" t="n">
        <f aca="false">K15+P15</f>
        <v>0</v>
      </c>
      <c r="G15" s="25"/>
      <c r="H15" s="26" t="n">
        <v>0</v>
      </c>
      <c r="I15" s="23"/>
      <c r="J15" s="26" t="n">
        <f aca="false">H15+I15</f>
        <v>0</v>
      </c>
      <c r="K15" s="26"/>
      <c r="L15" s="24" t="n">
        <v>0</v>
      </c>
      <c r="M15" s="49" t="n">
        <v>0</v>
      </c>
      <c r="N15" s="50"/>
      <c r="O15" s="49" t="n">
        <v>0</v>
      </c>
      <c r="P15" s="49"/>
      <c r="Q15" s="37"/>
      <c r="R15" s="28"/>
      <c r="S15" s="28"/>
      <c r="T15" s="28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</row>
    <row r="16" s="52" customFormat="true" ht="15.75" hidden="false" customHeight="false" outlineLevel="0" collapsed="false">
      <c r="A16" s="43" t="s">
        <v>32</v>
      </c>
      <c r="B16" s="44" t="s">
        <v>33</v>
      </c>
      <c r="C16" s="45" t="n">
        <v>192700</v>
      </c>
      <c r="D16" s="46" t="s">
        <v>34</v>
      </c>
      <c r="E16" s="47" t="e">
        <f aca="false">C16+D16</f>
        <v>#VALUE!</v>
      </c>
      <c r="F16" s="24" t="n">
        <f aca="false">K16+P16</f>
        <v>160056</v>
      </c>
      <c r="G16" s="25" t="e">
        <f aca="false">F16*100/E16</f>
        <v>#VALUE!</v>
      </c>
      <c r="H16" s="48" t="n">
        <v>134700</v>
      </c>
      <c r="I16" s="46" t="s">
        <v>34</v>
      </c>
      <c r="J16" s="48" t="n">
        <v>118499.8</v>
      </c>
      <c r="K16" s="48" t="n">
        <v>118499.8</v>
      </c>
      <c r="L16" s="24" t="n">
        <f aca="false">K16*100/J16</f>
        <v>100</v>
      </c>
      <c r="M16" s="49" t="n">
        <v>58000</v>
      </c>
      <c r="N16" s="50"/>
      <c r="O16" s="49" t="n">
        <v>58000</v>
      </c>
      <c r="P16" s="49" t="n">
        <v>41556.2</v>
      </c>
      <c r="Q16" s="51" t="n">
        <f aca="false">P16*100/M16</f>
        <v>71.6486206896552</v>
      </c>
      <c r="R16" s="38"/>
      <c r="S16" s="38"/>
      <c r="T16" s="38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</row>
    <row r="17" s="52" customFormat="true" ht="24.75" hidden="false" customHeight="true" outlineLevel="0" collapsed="false">
      <c r="A17" s="53" t="s">
        <v>35</v>
      </c>
      <c r="B17" s="44" t="s">
        <v>36</v>
      </c>
      <c r="C17" s="45" t="n">
        <v>0</v>
      </c>
      <c r="D17" s="46"/>
      <c r="E17" s="47" t="n">
        <f aca="false">C17+D17</f>
        <v>0</v>
      </c>
      <c r="F17" s="24" t="n">
        <f aca="false">K17+P17</f>
        <v>0</v>
      </c>
      <c r="G17" s="25"/>
      <c r="H17" s="48" t="n">
        <v>0</v>
      </c>
      <c r="I17" s="46"/>
      <c r="J17" s="48" t="n">
        <f aca="false">H17+I17</f>
        <v>0</v>
      </c>
      <c r="K17" s="48"/>
      <c r="L17" s="24" t="n">
        <v>0</v>
      </c>
      <c r="M17" s="49" t="n">
        <v>0</v>
      </c>
      <c r="N17" s="50"/>
      <c r="O17" s="49" t="n">
        <v>0</v>
      </c>
      <c r="P17" s="49"/>
      <c r="Q17" s="51"/>
      <c r="R17" s="38"/>
      <c r="S17" s="38"/>
      <c r="T17" s="38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</row>
    <row r="18" s="52" customFormat="true" ht="36" hidden="false" customHeight="true" outlineLevel="0" collapsed="false">
      <c r="A18" s="43" t="s">
        <v>37</v>
      </c>
      <c r="B18" s="44" t="s">
        <v>38</v>
      </c>
      <c r="C18" s="45" t="n">
        <v>1037200</v>
      </c>
      <c r="D18" s="46" t="s">
        <v>39</v>
      </c>
      <c r="E18" s="47" t="n">
        <f aca="false">C18+D18</f>
        <v>1027429</v>
      </c>
      <c r="F18" s="24" t="n">
        <f aca="false">K18+P18</f>
        <v>916172.73</v>
      </c>
      <c r="G18" s="25" t="n">
        <f aca="false">F18*100/E18</f>
        <v>89.1713909184966</v>
      </c>
      <c r="H18" s="48" t="n">
        <v>802200</v>
      </c>
      <c r="I18" s="46" t="s">
        <v>39</v>
      </c>
      <c r="J18" s="48" t="n">
        <v>792429</v>
      </c>
      <c r="K18" s="48" t="n">
        <v>792429</v>
      </c>
      <c r="L18" s="24" t="n">
        <f aca="false">K18*100/J18</f>
        <v>100</v>
      </c>
      <c r="M18" s="49" t="n">
        <v>235000</v>
      </c>
      <c r="N18" s="50"/>
      <c r="O18" s="49" t="n">
        <v>235000</v>
      </c>
      <c r="P18" s="49" t="n">
        <v>123743.73</v>
      </c>
      <c r="Q18" s="51" t="n">
        <f aca="false">P18*100/M18</f>
        <v>52.6569063829787</v>
      </c>
      <c r="R18" s="38"/>
      <c r="S18" s="38"/>
      <c r="T18" s="38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</row>
    <row r="19" s="52" customFormat="true" ht="31.5" hidden="false" customHeight="false" outlineLevel="0" collapsed="false">
      <c r="A19" s="43" t="s">
        <v>40</v>
      </c>
      <c r="B19" s="44" t="s">
        <v>41</v>
      </c>
      <c r="C19" s="45" t="n">
        <v>645000</v>
      </c>
      <c r="D19" s="46" t="s">
        <v>42</v>
      </c>
      <c r="E19" s="47" t="n">
        <f aca="false">C19+D19</f>
        <v>633631</v>
      </c>
      <c r="F19" s="24" t="n">
        <f aca="false">K19+P19</f>
        <v>617334.66</v>
      </c>
      <c r="G19" s="25" t="n">
        <f aca="false">F19*100/E19</f>
        <v>97.4281024760468</v>
      </c>
      <c r="H19" s="48" t="n">
        <v>451000</v>
      </c>
      <c r="I19" s="46" t="s">
        <v>42</v>
      </c>
      <c r="J19" s="48" t="n">
        <v>439630.84</v>
      </c>
      <c r="K19" s="48" t="n">
        <v>439630.84</v>
      </c>
      <c r="L19" s="24" t="n">
        <f aca="false">K19*100/J19</f>
        <v>100</v>
      </c>
      <c r="M19" s="49" t="n">
        <v>194000</v>
      </c>
      <c r="N19" s="50"/>
      <c r="O19" s="49" t="n">
        <v>194000</v>
      </c>
      <c r="P19" s="49" t="n">
        <v>177703.82</v>
      </c>
      <c r="Q19" s="51" t="n">
        <f aca="false">P19*100/M19</f>
        <v>91.5999072164948</v>
      </c>
      <c r="R19" s="38"/>
      <c r="S19" s="38"/>
      <c r="T19" s="38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</row>
    <row r="20" s="42" customFormat="true" ht="31.5" hidden="false" customHeight="false" outlineLevel="0" collapsed="false">
      <c r="A20" s="43" t="s">
        <v>43</v>
      </c>
      <c r="B20" s="44" t="s">
        <v>44</v>
      </c>
      <c r="C20" s="33" t="n">
        <v>0</v>
      </c>
      <c r="D20" s="23"/>
      <c r="E20" s="22" t="n">
        <f aca="false">C20+D20</f>
        <v>0</v>
      </c>
      <c r="F20" s="24" t="n">
        <f aca="false">K20+P20</f>
        <v>0</v>
      </c>
      <c r="G20" s="25"/>
      <c r="H20" s="26" t="n">
        <v>0</v>
      </c>
      <c r="I20" s="23"/>
      <c r="J20" s="26" t="n">
        <f aca="false">H20+I20</f>
        <v>0</v>
      </c>
      <c r="K20" s="26"/>
      <c r="L20" s="24" t="n">
        <v>0</v>
      </c>
      <c r="M20" s="49" t="n">
        <v>0</v>
      </c>
      <c r="N20" s="50"/>
      <c r="O20" s="49" t="n">
        <v>0</v>
      </c>
      <c r="P20" s="49"/>
      <c r="Q20" s="37"/>
      <c r="R20" s="28"/>
      <c r="S20" s="28"/>
      <c r="T20" s="28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</row>
    <row r="21" s="42" customFormat="true" ht="31.5" hidden="false" customHeight="false" outlineLevel="0" collapsed="false">
      <c r="A21" s="20" t="s">
        <v>45</v>
      </c>
      <c r="B21" s="32" t="n">
        <v>224</v>
      </c>
      <c r="C21" s="33" t="n">
        <v>0</v>
      </c>
      <c r="D21" s="23"/>
      <c r="E21" s="22" t="n">
        <f aca="false">C21+D21</f>
        <v>0</v>
      </c>
      <c r="F21" s="24" t="n">
        <f aca="false">K21+P21</f>
        <v>0</v>
      </c>
      <c r="G21" s="25"/>
      <c r="H21" s="26" t="n">
        <v>0</v>
      </c>
      <c r="I21" s="23"/>
      <c r="J21" s="26" t="n">
        <f aca="false">H21+I21</f>
        <v>0</v>
      </c>
      <c r="K21" s="26"/>
      <c r="L21" s="24" t="n">
        <v>0</v>
      </c>
      <c r="M21" s="35"/>
      <c r="N21" s="36"/>
      <c r="O21" s="35"/>
      <c r="P21" s="35"/>
      <c r="Q21" s="37"/>
      <c r="R21" s="28"/>
      <c r="S21" s="28"/>
      <c r="T21" s="28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</row>
    <row r="22" s="30" customFormat="true" ht="47.25" hidden="false" customHeight="true" outlineLevel="0" collapsed="false">
      <c r="A22" s="31" t="s">
        <v>46</v>
      </c>
      <c r="B22" s="32" t="n">
        <v>225</v>
      </c>
      <c r="C22" s="33" t="n">
        <v>962263.5</v>
      </c>
      <c r="D22" s="23" t="s">
        <v>47</v>
      </c>
      <c r="E22" s="22" t="n">
        <f aca="false">C22+D22</f>
        <v>1262263.5</v>
      </c>
      <c r="F22" s="24" t="n">
        <f aca="false">K22+P22</f>
        <v>1217969.9</v>
      </c>
      <c r="G22" s="25" t="n">
        <f aca="false">F22*100/E22</f>
        <v>96.4909386986156</v>
      </c>
      <c r="H22" s="26" t="n">
        <v>636175.5</v>
      </c>
      <c r="I22" s="23" t="s">
        <v>47</v>
      </c>
      <c r="J22" s="26" t="n">
        <v>936175.5</v>
      </c>
      <c r="K22" s="26" t="n">
        <v>936175.5</v>
      </c>
      <c r="L22" s="24" t="n">
        <f aca="false">K22*100/J22</f>
        <v>100</v>
      </c>
      <c r="M22" s="35" t="n">
        <v>326088</v>
      </c>
      <c r="N22" s="36" t="s">
        <v>48</v>
      </c>
      <c r="O22" s="35" t="n">
        <v>324642</v>
      </c>
      <c r="P22" s="35" t="n">
        <v>281794.4</v>
      </c>
      <c r="Q22" s="37" t="n">
        <f aca="false">P22*100/M22</f>
        <v>86.4166727999804</v>
      </c>
      <c r="R22" s="28"/>
      <c r="S22" s="28"/>
      <c r="T22" s="28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</row>
    <row r="23" s="52" customFormat="true" ht="31.5" hidden="false" customHeight="false" outlineLevel="0" collapsed="false">
      <c r="A23" s="43" t="s">
        <v>49</v>
      </c>
      <c r="B23" s="44" t="s">
        <v>50</v>
      </c>
      <c r="C23" s="45" t="n">
        <v>481225</v>
      </c>
      <c r="D23" s="46" t="s">
        <v>51</v>
      </c>
      <c r="E23" s="47" t="n">
        <f aca="false">C23+D23</f>
        <v>467717</v>
      </c>
      <c r="F23" s="24" t="n">
        <f aca="false">K23+P23</f>
        <v>449186.11</v>
      </c>
      <c r="G23" s="25" t="n">
        <f aca="false">F23*100/E23</f>
        <v>96.038012302311</v>
      </c>
      <c r="H23" s="48" t="n">
        <v>401225</v>
      </c>
      <c r="I23" s="46" t="s">
        <v>51</v>
      </c>
      <c r="J23" s="48" t="n">
        <v>387717.48</v>
      </c>
      <c r="K23" s="48" t="n">
        <v>387717.48</v>
      </c>
      <c r="L23" s="24" t="n">
        <f aca="false">K23*100/J23</f>
        <v>100</v>
      </c>
      <c r="M23" s="49" t="n">
        <v>80000</v>
      </c>
      <c r="N23" s="50"/>
      <c r="O23" s="49" t="n">
        <v>80000</v>
      </c>
      <c r="P23" s="49" t="n">
        <v>61468.63</v>
      </c>
      <c r="Q23" s="37" t="n">
        <f aca="false">P23*100/M23</f>
        <v>76.8357875</v>
      </c>
      <c r="R23" s="38"/>
      <c r="S23" s="38"/>
      <c r="T23" s="38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</row>
    <row r="24" s="52" customFormat="true" ht="27.75" hidden="false" customHeight="true" outlineLevel="0" collapsed="false">
      <c r="A24" s="43" t="s">
        <v>52</v>
      </c>
      <c r="B24" s="44" t="s">
        <v>53</v>
      </c>
      <c r="C24" s="45" t="n">
        <v>221162.5</v>
      </c>
      <c r="D24" s="46" t="s">
        <v>54</v>
      </c>
      <c r="E24" s="47" t="n">
        <f aca="false">C24+D24</f>
        <v>221292.5</v>
      </c>
      <c r="F24" s="24" t="n">
        <f aca="false">K24+P24</f>
        <v>202966.23</v>
      </c>
      <c r="G24" s="25" t="n">
        <f aca="false">F24*100/E24</f>
        <v>91.7185309036682</v>
      </c>
      <c r="H24" s="48" t="n">
        <v>21162.5</v>
      </c>
      <c r="I24" s="46" t="s">
        <v>54</v>
      </c>
      <c r="J24" s="48" t="n">
        <v>21292.65</v>
      </c>
      <c r="K24" s="48" t="n">
        <v>21292.7</v>
      </c>
      <c r="L24" s="24" t="n">
        <f aca="false">K24*100/J24</f>
        <v>100.000234822814</v>
      </c>
      <c r="M24" s="49" t="n">
        <v>200000</v>
      </c>
      <c r="N24" s="50"/>
      <c r="O24" s="49" t="n">
        <v>200000</v>
      </c>
      <c r="P24" s="49" t="n">
        <v>181673.53</v>
      </c>
      <c r="Q24" s="37" t="n">
        <f aca="false">P24*100/M24</f>
        <v>90.836765</v>
      </c>
      <c r="R24" s="38"/>
      <c r="S24" s="38"/>
      <c r="T24" s="38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</row>
    <row r="25" s="52" customFormat="true" ht="33" hidden="false" customHeight="true" outlineLevel="0" collapsed="false">
      <c r="A25" s="53" t="s">
        <v>55</v>
      </c>
      <c r="B25" s="44" t="s">
        <v>56</v>
      </c>
      <c r="C25" s="45" t="n">
        <v>0</v>
      </c>
      <c r="D25" s="46" t="s">
        <v>57</v>
      </c>
      <c r="E25" s="47" t="n">
        <f aca="false">C25+D25</f>
        <v>100000</v>
      </c>
      <c r="F25" s="24" t="n">
        <f aca="false">K25+P25</f>
        <v>100000</v>
      </c>
      <c r="G25" s="25" t="n">
        <f aca="false">F25*100/E25</f>
        <v>100</v>
      </c>
      <c r="H25" s="48" t="n">
        <v>0</v>
      </c>
      <c r="I25" s="46" t="s">
        <v>57</v>
      </c>
      <c r="J25" s="48" t="n">
        <f aca="false">H25+I25</f>
        <v>100000</v>
      </c>
      <c r="K25" s="48" t="n">
        <v>100000</v>
      </c>
      <c r="L25" s="24" t="n">
        <f aca="false">K25*100/J25</f>
        <v>100</v>
      </c>
      <c r="M25" s="49" t="n">
        <v>0</v>
      </c>
      <c r="N25" s="50"/>
      <c r="O25" s="49" t="n">
        <v>0</v>
      </c>
      <c r="P25" s="49"/>
      <c r="Q25" s="37" t="n">
        <v>0</v>
      </c>
      <c r="R25" s="38"/>
      <c r="S25" s="38"/>
      <c r="T25" s="38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</row>
    <row r="26" s="52" customFormat="true" ht="30" hidden="false" customHeight="true" outlineLevel="0" collapsed="false">
      <c r="A26" s="43" t="s">
        <v>58</v>
      </c>
      <c r="B26" s="44" t="s">
        <v>59</v>
      </c>
      <c r="C26" s="45" t="n">
        <v>33654</v>
      </c>
      <c r="D26" s="46" t="s">
        <v>60</v>
      </c>
      <c r="E26" s="47" t="n">
        <f aca="false">C26+D26</f>
        <v>234817</v>
      </c>
      <c r="F26" s="24" t="n">
        <f aca="false">K26+P26</f>
        <v>228654.41</v>
      </c>
      <c r="G26" s="25" t="n">
        <f aca="false">F26*100/E26</f>
        <v>97.3755775774326</v>
      </c>
      <c r="H26" s="48" t="n">
        <v>5700</v>
      </c>
      <c r="I26" s="46" t="s">
        <v>60</v>
      </c>
      <c r="J26" s="48" t="n">
        <v>206862.5</v>
      </c>
      <c r="K26" s="48" t="n">
        <v>206863</v>
      </c>
      <c r="L26" s="24" t="n">
        <f aca="false">K26*100/J26</f>
        <v>100.000241706448</v>
      </c>
      <c r="M26" s="49" t="n">
        <v>27954</v>
      </c>
      <c r="N26" s="50"/>
      <c r="O26" s="49" t="n">
        <v>27954</v>
      </c>
      <c r="P26" s="49" t="n">
        <v>21791.41</v>
      </c>
      <c r="Q26" s="37" t="n">
        <f aca="false">P26*100/M26</f>
        <v>77.9545324461616</v>
      </c>
      <c r="R26" s="38"/>
      <c r="S26" s="38"/>
      <c r="T26" s="38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</row>
    <row r="27" s="52" customFormat="true" ht="27" hidden="false" customHeight="true" outlineLevel="0" collapsed="false">
      <c r="A27" s="43" t="s">
        <v>61</v>
      </c>
      <c r="B27" s="44" t="s">
        <v>62</v>
      </c>
      <c r="C27" s="45" t="n">
        <v>0</v>
      </c>
      <c r="D27" s="54"/>
      <c r="E27" s="47" t="n">
        <f aca="false">C27+D27</f>
        <v>0</v>
      </c>
      <c r="F27" s="24" t="n">
        <f aca="false">K27+P27</f>
        <v>0</v>
      </c>
      <c r="G27" s="25"/>
      <c r="H27" s="48" t="n">
        <v>0</v>
      </c>
      <c r="I27" s="54"/>
      <c r="J27" s="48" t="n">
        <f aca="false">H27+I27</f>
        <v>0</v>
      </c>
      <c r="K27" s="48"/>
      <c r="L27" s="24" t="n">
        <v>0</v>
      </c>
      <c r="M27" s="49" t="n">
        <v>0</v>
      </c>
      <c r="N27" s="50"/>
      <c r="O27" s="49" t="n">
        <v>0</v>
      </c>
      <c r="P27" s="49"/>
      <c r="Q27" s="51"/>
      <c r="R27" s="38"/>
      <c r="S27" s="38"/>
      <c r="T27" s="38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</row>
    <row r="28" s="52" customFormat="true" ht="41.25" hidden="false" customHeight="true" outlineLevel="0" collapsed="false">
      <c r="A28" s="43" t="s">
        <v>63</v>
      </c>
      <c r="B28" s="44" t="s">
        <v>64</v>
      </c>
      <c r="C28" s="45" t="n">
        <v>226222</v>
      </c>
      <c r="D28" s="46" t="s">
        <v>65</v>
      </c>
      <c r="E28" s="47" t="n">
        <f aca="false">C28+D28</f>
        <v>238437</v>
      </c>
      <c r="F28" s="24" t="n">
        <f aca="false">K28+P28</f>
        <v>237163.7</v>
      </c>
      <c r="G28" s="25" t="n">
        <f aca="false">F28*100/E28</f>
        <v>99.465980531545</v>
      </c>
      <c r="H28" s="48" t="n">
        <v>208088</v>
      </c>
      <c r="I28" s="46" t="s">
        <v>65</v>
      </c>
      <c r="J28" s="48" t="n">
        <v>220302.87</v>
      </c>
      <c r="K28" s="48" t="n">
        <v>220302.87</v>
      </c>
      <c r="L28" s="24" t="n">
        <f aca="false">K28*100/J28</f>
        <v>100</v>
      </c>
      <c r="M28" s="49" t="n">
        <v>18134</v>
      </c>
      <c r="N28" s="50"/>
      <c r="O28" s="49" t="n">
        <v>18134</v>
      </c>
      <c r="P28" s="49" t="n">
        <v>16860.83</v>
      </c>
      <c r="Q28" s="51" t="n">
        <f aca="false">P28*100/M28</f>
        <v>92.979100033087</v>
      </c>
      <c r="R28" s="38"/>
      <c r="S28" s="38"/>
      <c r="T28" s="38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</row>
    <row r="29" s="40" customFormat="true" ht="43.5" hidden="false" customHeight="true" outlineLevel="0" collapsed="false">
      <c r="A29" s="31" t="s">
        <v>66</v>
      </c>
      <c r="B29" s="32" t="n">
        <v>226</v>
      </c>
      <c r="C29" s="33" t="n">
        <v>669054.04</v>
      </c>
      <c r="D29" s="23" t="s">
        <v>67</v>
      </c>
      <c r="E29" s="24" t="n">
        <v>678063</v>
      </c>
      <c r="F29" s="24" t="n">
        <f aca="false">K29+P29</f>
        <v>678063.48</v>
      </c>
      <c r="G29" s="25" t="n">
        <f aca="false">F29*100/E29</f>
        <v>100.000070789882</v>
      </c>
      <c r="H29" s="26" t="n">
        <v>469582.12</v>
      </c>
      <c r="I29" s="23" t="s">
        <v>68</v>
      </c>
      <c r="J29" s="26" t="n">
        <v>477145.66</v>
      </c>
      <c r="K29" s="26" t="n">
        <v>477145.66</v>
      </c>
      <c r="L29" s="24" t="n">
        <f aca="false">K29*100/J29</f>
        <v>100</v>
      </c>
      <c r="M29" s="35" t="n">
        <v>199471.92</v>
      </c>
      <c r="N29" s="36" t="s">
        <v>69</v>
      </c>
      <c r="O29" s="35" t="n">
        <v>200918</v>
      </c>
      <c r="P29" s="35" t="n">
        <v>200917.82</v>
      </c>
      <c r="Q29" s="37" t="n">
        <v>100</v>
      </c>
      <c r="R29" s="38"/>
      <c r="S29" s="38"/>
      <c r="T29" s="38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</row>
    <row r="30" s="52" customFormat="true" ht="71.25" hidden="false" customHeight="true" outlineLevel="0" collapsed="false">
      <c r="A30" s="53" t="s">
        <v>70</v>
      </c>
      <c r="B30" s="44" t="s">
        <v>71</v>
      </c>
      <c r="C30" s="33" t="n">
        <v>46800</v>
      </c>
      <c r="D30" s="23" t="n">
        <f aca="false">I30+N30</f>
        <v>-163</v>
      </c>
      <c r="E30" s="22" t="n">
        <f aca="false">C30+D30</f>
        <v>46637</v>
      </c>
      <c r="F30" s="24" t="n">
        <f aca="false">K30+P30</f>
        <v>46636.97</v>
      </c>
      <c r="G30" s="25" t="n">
        <f aca="false">F30*100/E30</f>
        <v>99.9999356733924</v>
      </c>
      <c r="H30" s="26" t="n">
        <v>0</v>
      </c>
      <c r="I30" s="41"/>
      <c r="J30" s="26" t="n">
        <f aca="false">H30+I30</f>
        <v>0</v>
      </c>
      <c r="K30" s="26"/>
      <c r="L30" s="24" t="n">
        <v>0</v>
      </c>
      <c r="M30" s="49" t="n">
        <v>46800</v>
      </c>
      <c r="N30" s="50" t="s">
        <v>72</v>
      </c>
      <c r="O30" s="49" t="n">
        <v>46636.97</v>
      </c>
      <c r="P30" s="49" t="n">
        <v>46636.97</v>
      </c>
      <c r="Q30" s="37" t="n">
        <f aca="false">P30*100/M30</f>
        <v>99.6516452991453</v>
      </c>
      <c r="R30" s="38"/>
      <c r="S30" s="38"/>
      <c r="T30" s="38"/>
      <c r="U30" s="39"/>
      <c r="V30" s="39"/>
      <c r="W30" s="49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39"/>
    </row>
    <row r="31" s="52" customFormat="true" ht="115.5" hidden="false" customHeight="true" outlineLevel="0" collapsed="false">
      <c r="A31" s="53" t="s">
        <v>73</v>
      </c>
      <c r="B31" s="44" t="s">
        <v>74</v>
      </c>
      <c r="C31" s="33" t="n">
        <v>79455.92</v>
      </c>
      <c r="D31" s="23"/>
      <c r="E31" s="22" t="n">
        <f aca="false">C31+D31</f>
        <v>79455.92</v>
      </c>
      <c r="F31" s="24" t="n">
        <f aca="false">K31+P31</f>
        <v>79455.95</v>
      </c>
      <c r="G31" s="25" t="n">
        <f aca="false">F31*100/E31</f>
        <v>100.000037756784</v>
      </c>
      <c r="H31" s="26" t="n">
        <v>0</v>
      </c>
      <c r="I31" s="41"/>
      <c r="J31" s="26" t="n">
        <f aca="false">H31+I31</f>
        <v>0</v>
      </c>
      <c r="K31" s="26"/>
      <c r="L31" s="24" t="n">
        <v>0</v>
      </c>
      <c r="M31" s="49" t="n">
        <v>79455.92</v>
      </c>
      <c r="N31" s="50"/>
      <c r="O31" s="49" t="n">
        <v>79455.95</v>
      </c>
      <c r="P31" s="49" t="n">
        <v>79455.95</v>
      </c>
      <c r="Q31" s="37" t="n">
        <f aca="false">P31*100/M31</f>
        <v>100.000037756784</v>
      </c>
      <c r="R31" s="38"/>
      <c r="S31" s="38"/>
      <c r="T31" s="38"/>
      <c r="U31" s="39"/>
      <c r="V31" s="39"/>
      <c r="W31" s="4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39"/>
    </row>
    <row r="32" s="52" customFormat="true" ht="25.5" hidden="false" customHeight="true" outlineLevel="0" collapsed="false">
      <c r="A32" s="53" t="s">
        <v>75</v>
      </c>
      <c r="B32" s="44" t="s">
        <v>76</v>
      </c>
      <c r="C32" s="33" t="n">
        <v>0</v>
      </c>
      <c r="D32" s="23"/>
      <c r="E32" s="22" t="n">
        <f aca="false">C32+D32</f>
        <v>0</v>
      </c>
      <c r="F32" s="24" t="n">
        <f aca="false">K32+P32</f>
        <v>0</v>
      </c>
      <c r="G32" s="25"/>
      <c r="H32" s="26" t="n">
        <v>0</v>
      </c>
      <c r="I32" s="41"/>
      <c r="J32" s="26" t="n">
        <f aca="false">H32+I32</f>
        <v>0</v>
      </c>
      <c r="K32" s="26"/>
      <c r="L32" s="24" t="n">
        <v>0</v>
      </c>
      <c r="M32" s="49" t="n">
        <v>0</v>
      </c>
      <c r="N32" s="50"/>
      <c r="O32" s="49"/>
      <c r="P32" s="49"/>
      <c r="Q32" s="37"/>
      <c r="R32" s="38"/>
      <c r="S32" s="38"/>
      <c r="T32" s="38"/>
      <c r="U32" s="39"/>
      <c r="V32" s="39"/>
      <c r="W32" s="49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39"/>
      <c r="AN32" s="39"/>
    </row>
    <row r="33" s="52" customFormat="true" ht="28.5" hidden="false" customHeight="true" outlineLevel="0" collapsed="false">
      <c r="A33" s="53" t="s">
        <v>77</v>
      </c>
      <c r="B33" s="44" t="s">
        <v>78</v>
      </c>
      <c r="C33" s="33" t="n">
        <v>0</v>
      </c>
      <c r="D33" s="23"/>
      <c r="E33" s="22" t="n">
        <f aca="false">C33+D33</f>
        <v>0</v>
      </c>
      <c r="F33" s="24" t="n">
        <f aca="false">K33+P33</f>
        <v>0</v>
      </c>
      <c r="G33" s="25"/>
      <c r="H33" s="26" t="n">
        <v>0</v>
      </c>
      <c r="I33" s="41"/>
      <c r="J33" s="26" t="n">
        <f aca="false">H33+I33</f>
        <v>0</v>
      </c>
      <c r="K33" s="26"/>
      <c r="L33" s="24" t="n">
        <v>0</v>
      </c>
      <c r="M33" s="49" t="n">
        <v>0</v>
      </c>
      <c r="N33" s="50"/>
      <c r="O33" s="49"/>
      <c r="P33" s="49"/>
      <c r="Q33" s="37"/>
      <c r="R33" s="38"/>
      <c r="S33" s="38"/>
      <c r="T33" s="38"/>
      <c r="U33" s="39"/>
      <c r="V33" s="39"/>
      <c r="W33" s="4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39"/>
      <c r="AN33" s="39"/>
    </row>
    <row r="34" s="52" customFormat="true" ht="31.5" hidden="false" customHeight="false" outlineLevel="0" collapsed="false">
      <c r="A34" s="53" t="s">
        <v>79</v>
      </c>
      <c r="B34" s="44" t="s">
        <v>80</v>
      </c>
      <c r="C34" s="33" t="n">
        <v>0</v>
      </c>
      <c r="D34" s="23"/>
      <c r="E34" s="22" t="n">
        <f aca="false">C34+D34</f>
        <v>0</v>
      </c>
      <c r="F34" s="24" t="n">
        <f aca="false">K34+P34</f>
        <v>0</v>
      </c>
      <c r="G34" s="25"/>
      <c r="H34" s="26" t="n">
        <v>0</v>
      </c>
      <c r="I34" s="41"/>
      <c r="J34" s="26" t="n">
        <f aca="false">H34+I34</f>
        <v>0</v>
      </c>
      <c r="K34" s="26"/>
      <c r="L34" s="24" t="n">
        <v>0</v>
      </c>
      <c r="M34" s="49" t="n">
        <v>0</v>
      </c>
      <c r="N34" s="50"/>
      <c r="O34" s="49"/>
      <c r="P34" s="49"/>
      <c r="Q34" s="37"/>
      <c r="R34" s="38"/>
      <c r="S34" s="38"/>
      <c r="T34" s="38"/>
      <c r="U34" s="39"/>
      <c r="V34" s="39"/>
      <c r="W34" s="4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39"/>
    </row>
    <row r="35" s="52" customFormat="true" ht="31.5" hidden="false" customHeight="true" outlineLevel="0" collapsed="false">
      <c r="A35" s="43" t="s">
        <v>81</v>
      </c>
      <c r="B35" s="44" t="s">
        <v>82</v>
      </c>
      <c r="C35" s="45" t="n">
        <v>18000</v>
      </c>
      <c r="D35" s="23" t="s">
        <v>83</v>
      </c>
      <c r="E35" s="47" t="n">
        <f aca="false">C35+D35</f>
        <v>27771</v>
      </c>
      <c r="F35" s="24" t="n">
        <f aca="false">K35+P35</f>
        <v>27771</v>
      </c>
      <c r="G35" s="25" t="n">
        <f aca="false">F35*100/E35</f>
        <v>100</v>
      </c>
      <c r="H35" s="48" t="n">
        <v>18000</v>
      </c>
      <c r="I35" s="46" t="s">
        <v>83</v>
      </c>
      <c r="J35" s="48" t="n">
        <f aca="false">H35+I35</f>
        <v>27771</v>
      </c>
      <c r="K35" s="48" t="n">
        <v>27771</v>
      </c>
      <c r="L35" s="24" t="n">
        <f aca="false">K35*100/J35</f>
        <v>100</v>
      </c>
      <c r="M35" s="49" t="n">
        <v>0</v>
      </c>
      <c r="N35" s="50"/>
      <c r="O35" s="49"/>
      <c r="P35" s="49"/>
      <c r="Q35" s="51"/>
      <c r="R35" s="38"/>
      <c r="S35" s="38"/>
      <c r="T35" s="38"/>
      <c r="U35" s="39"/>
      <c r="V35" s="39"/>
      <c r="W35" s="4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</row>
    <row r="36" s="52" customFormat="true" ht="31.5" hidden="false" customHeight="false" outlineLevel="0" collapsed="false">
      <c r="A36" s="43" t="s">
        <v>84</v>
      </c>
      <c r="B36" s="44" t="s">
        <v>85</v>
      </c>
      <c r="C36" s="45" t="n">
        <v>130400</v>
      </c>
      <c r="D36" s="23" t="s">
        <v>86</v>
      </c>
      <c r="E36" s="47" t="n">
        <f aca="false">C36+D36</f>
        <v>155349</v>
      </c>
      <c r="F36" s="24" t="n">
        <f aca="false">K36+P36</f>
        <v>155348.53</v>
      </c>
      <c r="G36" s="25" t="n">
        <f aca="false">F36*100/E36</f>
        <v>99.9996974554069</v>
      </c>
      <c r="H36" s="48" t="n">
        <v>102800</v>
      </c>
      <c r="I36" s="46" t="s">
        <v>87</v>
      </c>
      <c r="J36" s="48" t="n">
        <v>125118.53</v>
      </c>
      <c r="K36" s="48" t="n">
        <v>125118.53</v>
      </c>
      <c r="L36" s="24" t="n">
        <f aca="false">K36*100/J36</f>
        <v>100</v>
      </c>
      <c r="M36" s="49" t="n">
        <v>27600</v>
      </c>
      <c r="N36" s="50" t="s">
        <v>88</v>
      </c>
      <c r="O36" s="49" t="n">
        <v>30230</v>
      </c>
      <c r="P36" s="49" t="n">
        <v>30230</v>
      </c>
      <c r="Q36" s="51" t="n">
        <v>100</v>
      </c>
      <c r="R36" s="38"/>
      <c r="S36" s="38"/>
      <c r="T36" s="38"/>
      <c r="U36" s="39"/>
      <c r="V36" s="39"/>
      <c r="W36" s="4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39"/>
      <c r="AN36" s="39"/>
    </row>
    <row r="37" s="52" customFormat="true" ht="27" hidden="false" customHeight="true" outlineLevel="0" collapsed="false">
      <c r="A37" s="43" t="s">
        <v>89</v>
      </c>
      <c r="B37" s="44" t="s">
        <v>90</v>
      </c>
      <c r="C37" s="45" t="n">
        <v>141103.33</v>
      </c>
      <c r="D37" s="23" t="n">
        <f aca="false">I37+N37</f>
        <v>-20130</v>
      </c>
      <c r="E37" s="47" t="n">
        <f aca="false">C37+D37</f>
        <v>120973.33</v>
      </c>
      <c r="F37" s="24" t="n">
        <f aca="false">K37+P37</f>
        <v>120744</v>
      </c>
      <c r="G37" s="25" t="n">
        <f aca="false">F37*100/E37</f>
        <v>99.8104292904891</v>
      </c>
      <c r="H37" s="48" t="n">
        <v>120930</v>
      </c>
      <c r="I37" s="46" t="s">
        <v>91</v>
      </c>
      <c r="J37" s="48" t="n">
        <v>103430</v>
      </c>
      <c r="K37" s="48" t="n">
        <v>103430</v>
      </c>
      <c r="L37" s="24" t="n">
        <f aca="false">K37*100/J37</f>
        <v>100</v>
      </c>
      <c r="M37" s="49" t="n">
        <v>20173.33</v>
      </c>
      <c r="N37" s="50" t="s">
        <v>92</v>
      </c>
      <c r="O37" s="49" t="n">
        <v>17543</v>
      </c>
      <c r="P37" s="49" t="n">
        <v>17314</v>
      </c>
      <c r="Q37" s="51" t="n">
        <v>97</v>
      </c>
      <c r="R37" s="38"/>
      <c r="S37" s="38"/>
      <c r="T37" s="38"/>
      <c r="U37" s="39"/>
      <c r="V37" s="39"/>
      <c r="W37" s="4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</row>
    <row r="38" s="52" customFormat="true" ht="32.25" hidden="false" customHeight="true" outlineLevel="0" collapsed="false">
      <c r="A38" s="53" t="s">
        <v>93</v>
      </c>
      <c r="B38" s="44" t="s">
        <v>94</v>
      </c>
      <c r="C38" s="45" t="n">
        <v>46700</v>
      </c>
      <c r="D38" s="23" t="n">
        <f aca="false">I38+N38</f>
        <v>-1251.4</v>
      </c>
      <c r="E38" s="47" t="n">
        <f aca="false">C38+D38</f>
        <v>45448.6</v>
      </c>
      <c r="F38" s="24" t="n">
        <f aca="false">K38+P38</f>
        <v>45448.6</v>
      </c>
      <c r="G38" s="25" t="n">
        <f aca="false">F38*100/E38</f>
        <v>100</v>
      </c>
      <c r="H38" s="48" t="n">
        <v>46700</v>
      </c>
      <c r="I38" s="46" t="n">
        <v>-1251.4</v>
      </c>
      <c r="J38" s="48" t="n">
        <v>45448.6</v>
      </c>
      <c r="K38" s="48" t="n">
        <v>45448.6</v>
      </c>
      <c r="L38" s="24" t="n">
        <f aca="false">K38*100/J38</f>
        <v>100</v>
      </c>
      <c r="M38" s="49" t="n">
        <v>0</v>
      </c>
      <c r="N38" s="50"/>
      <c r="O38" s="49"/>
      <c r="P38" s="49"/>
      <c r="Q38" s="51"/>
      <c r="R38" s="38"/>
      <c r="S38" s="38"/>
      <c r="T38" s="38"/>
      <c r="U38" s="39"/>
      <c r="V38" s="39"/>
      <c r="W38" s="49"/>
      <c r="X38" s="39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39"/>
      <c r="AN38" s="39"/>
    </row>
    <row r="39" s="52" customFormat="true" ht="30" hidden="false" customHeight="true" outlineLevel="0" collapsed="false">
      <c r="A39" s="43" t="s">
        <v>95</v>
      </c>
      <c r="B39" s="44" t="s">
        <v>96</v>
      </c>
      <c r="C39" s="45" t="n">
        <v>206594.79</v>
      </c>
      <c r="D39" s="46"/>
      <c r="E39" s="47" t="n">
        <f aca="false">C39+D39</f>
        <v>206594.79</v>
      </c>
      <c r="F39" s="24" t="n">
        <f aca="false">K39+P39</f>
        <v>215843.53</v>
      </c>
      <c r="G39" s="25" t="n">
        <v>100</v>
      </c>
      <c r="H39" s="48" t="n">
        <v>181152.12</v>
      </c>
      <c r="I39" s="46" t="s">
        <v>97</v>
      </c>
      <c r="J39" s="48" t="n">
        <v>175377.53</v>
      </c>
      <c r="K39" s="48" t="n">
        <v>175377.53</v>
      </c>
      <c r="L39" s="24" t="n">
        <f aca="false">K39*100/J39</f>
        <v>100</v>
      </c>
      <c r="M39" s="49" t="n">
        <v>25442.67</v>
      </c>
      <c r="N39" s="50" t="s">
        <v>98</v>
      </c>
      <c r="O39" s="49" t="n">
        <v>40466</v>
      </c>
      <c r="P39" s="49" t="n">
        <v>40466</v>
      </c>
      <c r="Q39" s="51" t="n">
        <v>100</v>
      </c>
      <c r="R39" s="38"/>
      <c r="S39" s="38"/>
      <c r="T39" s="38"/>
      <c r="U39" s="39"/>
      <c r="V39" s="39"/>
      <c r="W39" s="49"/>
      <c r="X39" s="39"/>
      <c r="Y39" s="39"/>
      <c r="Z39" s="39"/>
      <c r="AA39" s="39"/>
      <c r="AB39" s="39"/>
      <c r="AC39" s="39"/>
      <c r="AD39" s="39"/>
      <c r="AE39" s="39"/>
      <c r="AF39" s="39"/>
      <c r="AG39" s="39"/>
      <c r="AH39" s="39"/>
      <c r="AI39" s="39"/>
      <c r="AJ39" s="39"/>
      <c r="AK39" s="39"/>
      <c r="AL39" s="39"/>
      <c r="AM39" s="39"/>
      <c r="AN39" s="39"/>
    </row>
    <row r="40" s="30" customFormat="true" ht="26.25" hidden="false" customHeight="true" outlineLevel="0" collapsed="false">
      <c r="A40" s="31" t="s">
        <v>99</v>
      </c>
      <c r="B40" s="32" t="n">
        <v>290</v>
      </c>
      <c r="C40" s="33" t="n">
        <v>53800</v>
      </c>
      <c r="D40" s="23" t="n">
        <v>-626.37</v>
      </c>
      <c r="E40" s="22" t="n">
        <f aca="false">C40+D40</f>
        <v>53173.63</v>
      </c>
      <c r="F40" s="24" t="n">
        <f aca="false">K40+P40</f>
        <v>34873.63</v>
      </c>
      <c r="G40" s="25" t="n">
        <f aca="false">F40*100/E40</f>
        <v>65.5844447708385</v>
      </c>
      <c r="H40" s="26" t="n">
        <v>28700</v>
      </c>
      <c r="I40" s="23" t="n">
        <v>-626.37</v>
      </c>
      <c r="J40" s="26" t="n">
        <v>28073.63</v>
      </c>
      <c r="K40" s="26" t="n">
        <v>28073.63</v>
      </c>
      <c r="L40" s="24" t="n">
        <f aca="false">K40*100/J40</f>
        <v>100</v>
      </c>
      <c r="M40" s="35" t="n">
        <v>25100</v>
      </c>
      <c r="N40" s="36"/>
      <c r="O40" s="35" t="n">
        <v>25100</v>
      </c>
      <c r="P40" s="35" t="n">
        <v>6800</v>
      </c>
      <c r="Q40" s="37" t="n">
        <f aca="false">P40*100/M40</f>
        <v>27.0916334661355</v>
      </c>
      <c r="R40" s="28"/>
      <c r="S40" s="28"/>
      <c r="T40" s="28"/>
      <c r="U40" s="29"/>
      <c r="V40" s="29"/>
      <c r="W40" s="55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</row>
    <row r="41" s="42" customFormat="true" ht="63" hidden="false" customHeight="true" outlineLevel="0" collapsed="false">
      <c r="A41" s="31" t="s">
        <v>100</v>
      </c>
      <c r="B41" s="44" t="s">
        <v>101</v>
      </c>
      <c r="C41" s="33" t="n">
        <v>53800</v>
      </c>
      <c r="D41" s="23" t="n">
        <v>-626.37</v>
      </c>
      <c r="E41" s="22" t="n">
        <f aca="false">C41+D41</f>
        <v>53173.63</v>
      </c>
      <c r="F41" s="24" t="n">
        <f aca="false">K41+P41</f>
        <v>36199.27</v>
      </c>
      <c r="G41" s="25" t="n">
        <f aca="false">F41*100/E41</f>
        <v>68.0774850240617</v>
      </c>
      <c r="H41" s="26" t="n">
        <v>28700</v>
      </c>
      <c r="I41" s="23" t="n">
        <v>-626.37</v>
      </c>
      <c r="J41" s="26" t="n">
        <f aca="false">H41+I41</f>
        <v>28073.63</v>
      </c>
      <c r="K41" s="26" t="n">
        <v>28073.63</v>
      </c>
      <c r="L41" s="24" t="n">
        <f aca="false">K41*100/J41</f>
        <v>100</v>
      </c>
      <c r="M41" s="49" t="n">
        <v>25100</v>
      </c>
      <c r="N41" s="50"/>
      <c r="O41" s="49" t="n">
        <v>25100</v>
      </c>
      <c r="P41" s="49" t="n">
        <v>8125.64</v>
      </c>
      <c r="Q41" s="37" t="n">
        <f aca="false">P41*100/M41</f>
        <v>32.3730677290837</v>
      </c>
      <c r="R41" s="28"/>
      <c r="S41" s="28"/>
      <c r="T41" s="28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</row>
    <row r="42" s="52" customFormat="true" ht="31.5" hidden="false" customHeight="false" outlineLevel="0" collapsed="false">
      <c r="A42" s="43" t="s">
        <v>102</v>
      </c>
      <c r="B42" s="44" t="s">
        <v>103</v>
      </c>
      <c r="C42" s="45" t="n">
        <v>17700</v>
      </c>
      <c r="D42" s="46" t="s">
        <v>104</v>
      </c>
      <c r="E42" s="47" t="n">
        <f aca="false">C42+D42</f>
        <v>17893</v>
      </c>
      <c r="F42" s="24" t="n">
        <f aca="false">K42+P42</f>
        <v>11393</v>
      </c>
      <c r="G42" s="25" t="n">
        <f aca="false">F42*100/E42</f>
        <v>63.6729447269882</v>
      </c>
      <c r="H42" s="48" t="n">
        <v>11200</v>
      </c>
      <c r="I42" s="46" t="s">
        <v>104</v>
      </c>
      <c r="J42" s="48" t="n">
        <v>11393</v>
      </c>
      <c r="K42" s="48" t="n">
        <v>11393</v>
      </c>
      <c r="L42" s="24" t="n">
        <f aca="false">K42*100/J42</f>
        <v>100</v>
      </c>
      <c r="M42" s="49" t="n">
        <v>6500</v>
      </c>
      <c r="N42" s="50"/>
      <c r="O42" s="49" t="n">
        <v>6500</v>
      </c>
      <c r="P42" s="49"/>
      <c r="Q42" s="51" t="n">
        <f aca="false">P42*100/M42</f>
        <v>0</v>
      </c>
      <c r="R42" s="38"/>
      <c r="S42" s="38"/>
      <c r="T42" s="38"/>
      <c r="U42" s="39"/>
      <c r="V42" s="39"/>
      <c r="W42" s="39"/>
      <c r="X42" s="39"/>
      <c r="Y42" s="39"/>
      <c r="Z42" s="39"/>
      <c r="AA42" s="39"/>
      <c r="AB42" s="39"/>
      <c r="AC42" s="39"/>
      <c r="AD42" s="39"/>
      <c r="AE42" s="39"/>
      <c r="AF42" s="39"/>
      <c r="AG42" s="39"/>
      <c r="AH42" s="39"/>
      <c r="AI42" s="39"/>
      <c r="AJ42" s="39"/>
      <c r="AK42" s="39"/>
      <c r="AL42" s="39"/>
      <c r="AM42" s="39"/>
      <c r="AN42" s="39"/>
    </row>
    <row r="43" s="52" customFormat="true" ht="25.5" hidden="false" customHeight="true" outlineLevel="0" collapsed="false">
      <c r="A43" s="53" t="s">
        <v>105</v>
      </c>
      <c r="B43" s="44" t="s">
        <v>106</v>
      </c>
      <c r="C43" s="45" t="n">
        <v>36100</v>
      </c>
      <c r="D43" s="46" t="s">
        <v>107</v>
      </c>
      <c r="E43" s="47" t="e">
        <f aca="false">C43+D43</f>
        <v>#VALUE!</v>
      </c>
      <c r="F43" s="24" t="n">
        <f aca="false">K43+P43</f>
        <v>24476.58</v>
      </c>
      <c r="G43" s="25" t="e">
        <f aca="false">F43*100/E43</f>
        <v>#VALUE!</v>
      </c>
      <c r="H43" s="48" t="n">
        <v>17500</v>
      </c>
      <c r="I43" s="46" t="s">
        <v>107</v>
      </c>
      <c r="J43" s="48" t="n">
        <v>16350.94</v>
      </c>
      <c r="K43" s="48" t="n">
        <v>16350.94</v>
      </c>
      <c r="L43" s="24" t="n">
        <f aca="false">K43*100/J43</f>
        <v>100</v>
      </c>
      <c r="M43" s="49" t="n">
        <v>18600</v>
      </c>
      <c r="N43" s="50"/>
      <c r="O43" s="49" t="n">
        <v>18600</v>
      </c>
      <c r="P43" s="49" t="n">
        <v>8125.64</v>
      </c>
      <c r="Q43" s="51" t="n">
        <f aca="false">P43*100/M43</f>
        <v>43.6862365591398</v>
      </c>
      <c r="R43" s="38"/>
      <c r="S43" s="38"/>
      <c r="T43" s="38"/>
      <c r="U43" s="39"/>
      <c r="V43" s="39"/>
      <c r="W43" s="39"/>
      <c r="X43" s="39"/>
      <c r="Y43" s="39"/>
      <c r="Z43" s="39"/>
      <c r="AA43" s="39"/>
      <c r="AB43" s="39"/>
      <c r="AC43" s="39"/>
      <c r="AD43" s="39"/>
      <c r="AE43" s="39"/>
      <c r="AF43" s="39"/>
      <c r="AG43" s="39"/>
      <c r="AH43" s="39"/>
      <c r="AI43" s="39"/>
      <c r="AJ43" s="39"/>
      <c r="AK43" s="39"/>
      <c r="AL43" s="39"/>
      <c r="AM43" s="39"/>
      <c r="AN43" s="39"/>
    </row>
    <row r="44" s="42" customFormat="true" ht="48" hidden="false" customHeight="true" outlineLevel="0" collapsed="false">
      <c r="A44" s="53" t="s">
        <v>108</v>
      </c>
      <c r="B44" s="44" t="s">
        <v>109</v>
      </c>
      <c r="C44" s="33" t="n">
        <v>0</v>
      </c>
      <c r="D44" s="23" t="s">
        <v>110</v>
      </c>
      <c r="E44" s="22" t="e">
        <f aca="false">C44+D44</f>
        <v>#VALUE!</v>
      </c>
      <c r="F44" s="24" t="n">
        <f aca="false">K44+P44</f>
        <v>329.69</v>
      </c>
      <c r="G44" s="25"/>
      <c r="H44" s="26" t="n">
        <v>0</v>
      </c>
      <c r="I44" s="23" t="s">
        <v>110</v>
      </c>
      <c r="J44" s="26" t="n">
        <v>329.69</v>
      </c>
      <c r="K44" s="26" t="n">
        <v>329.69</v>
      </c>
      <c r="L44" s="24" t="n">
        <v>0</v>
      </c>
      <c r="M44" s="49" t="n">
        <v>0</v>
      </c>
      <c r="N44" s="50"/>
      <c r="O44" s="49" t="n">
        <v>0</v>
      </c>
      <c r="P44" s="49"/>
      <c r="Q44" s="37"/>
      <c r="R44" s="28"/>
      <c r="S44" s="28"/>
      <c r="T44" s="28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</row>
    <row r="45" s="42" customFormat="true" ht="45.75" hidden="false" customHeight="true" outlineLevel="0" collapsed="false">
      <c r="A45" s="53" t="s">
        <v>111</v>
      </c>
      <c r="B45" s="44" t="s">
        <v>112</v>
      </c>
      <c r="C45" s="33" t="n">
        <v>0</v>
      </c>
      <c r="D45" s="41"/>
      <c r="E45" s="22" t="n">
        <f aca="false">C45+D45</f>
        <v>0</v>
      </c>
      <c r="F45" s="24" t="n">
        <f aca="false">K45+P45</f>
        <v>0</v>
      </c>
      <c r="G45" s="25"/>
      <c r="H45" s="26" t="n">
        <v>0</v>
      </c>
      <c r="I45" s="41"/>
      <c r="J45" s="26" t="n">
        <f aca="false">H45+I45</f>
        <v>0</v>
      </c>
      <c r="K45" s="26"/>
      <c r="L45" s="24" t="n">
        <v>0</v>
      </c>
      <c r="M45" s="49"/>
      <c r="N45" s="50"/>
      <c r="O45" s="49"/>
      <c r="P45" s="49"/>
      <c r="Q45" s="37"/>
      <c r="R45" s="28"/>
      <c r="S45" s="28"/>
      <c r="T45" s="28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</row>
    <row r="46" s="42" customFormat="true" ht="43.5" hidden="false" customHeight="true" outlineLevel="0" collapsed="false">
      <c r="A46" s="53" t="s">
        <v>113</v>
      </c>
      <c r="B46" s="44" t="s">
        <v>114</v>
      </c>
      <c r="C46" s="33" t="n">
        <v>0</v>
      </c>
      <c r="D46" s="41"/>
      <c r="E46" s="22" t="n">
        <f aca="false">C46+D46</f>
        <v>0</v>
      </c>
      <c r="F46" s="24" t="n">
        <f aca="false">K46+P46</f>
        <v>0</v>
      </c>
      <c r="G46" s="25"/>
      <c r="H46" s="26" t="n">
        <v>0</v>
      </c>
      <c r="I46" s="41"/>
      <c r="J46" s="26" t="n">
        <f aca="false">H46+I46</f>
        <v>0</v>
      </c>
      <c r="K46" s="26"/>
      <c r="L46" s="24" t="n">
        <v>0</v>
      </c>
      <c r="M46" s="49"/>
      <c r="N46" s="50"/>
      <c r="O46" s="49"/>
      <c r="P46" s="49"/>
      <c r="Q46" s="37"/>
      <c r="R46" s="28"/>
      <c r="S46" s="28"/>
      <c r="T46" s="28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</row>
    <row r="47" s="42" customFormat="true" ht="39.75" hidden="false" customHeight="true" outlineLevel="0" collapsed="false">
      <c r="A47" s="53" t="s">
        <v>115</v>
      </c>
      <c r="B47" s="44" t="s">
        <v>116</v>
      </c>
      <c r="C47" s="33" t="n">
        <v>0</v>
      </c>
      <c r="D47" s="41"/>
      <c r="E47" s="22" t="n">
        <f aca="false">C47+D47</f>
        <v>0</v>
      </c>
      <c r="F47" s="24" t="n">
        <f aca="false">K47+P47</f>
        <v>0</v>
      </c>
      <c r="G47" s="25"/>
      <c r="H47" s="26" t="n">
        <v>0</v>
      </c>
      <c r="I47" s="41"/>
      <c r="J47" s="26" t="n">
        <f aca="false">H47+I47</f>
        <v>0</v>
      </c>
      <c r="K47" s="26"/>
      <c r="L47" s="24" t="n">
        <v>0</v>
      </c>
      <c r="M47" s="49" t="n">
        <v>0</v>
      </c>
      <c r="N47" s="50"/>
      <c r="O47" s="49" t="n">
        <v>0</v>
      </c>
      <c r="P47" s="49"/>
      <c r="Q47" s="37"/>
      <c r="R47" s="28"/>
      <c r="S47" s="28"/>
      <c r="T47" s="28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</row>
    <row r="48" s="42" customFormat="true" ht="27" hidden="false" customHeight="true" outlineLevel="0" collapsed="false">
      <c r="A48" s="53" t="s">
        <v>117</v>
      </c>
      <c r="B48" s="44" t="s">
        <v>118</v>
      </c>
      <c r="C48" s="33" t="n">
        <v>0</v>
      </c>
      <c r="D48" s="41"/>
      <c r="E48" s="22" t="n">
        <f aca="false">C48+D48</f>
        <v>0</v>
      </c>
      <c r="F48" s="24" t="n">
        <f aca="false">K48+P48</f>
        <v>0</v>
      </c>
      <c r="G48" s="25"/>
      <c r="H48" s="26" t="n">
        <v>0</v>
      </c>
      <c r="I48" s="41"/>
      <c r="J48" s="26" t="n">
        <f aca="false">H48+I48</f>
        <v>0</v>
      </c>
      <c r="K48" s="26"/>
      <c r="L48" s="24" t="n">
        <v>0</v>
      </c>
      <c r="M48" s="49" t="n">
        <v>0</v>
      </c>
      <c r="N48" s="50"/>
      <c r="O48" s="49" t="n">
        <v>0</v>
      </c>
      <c r="P48" s="49"/>
      <c r="Q48" s="37"/>
      <c r="R48" s="28"/>
      <c r="S48" s="28"/>
      <c r="T48" s="28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</row>
    <row r="49" s="30" customFormat="true" ht="31.5" hidden="false" customHeight="false" outlineLevel="0" collapsed="false">
      <c r="A49" s="20" t="s">
        <v>119</v>
      </c>
      <c r="B49" s="32" t="s">
        <v>120</v>
      </c>
      <c r="C49" s="33" t="n">
        <v>760292.44</v>
      </c>
      <c r="D49" s="23"/>
      <c r="E49" s="22" t="n">
        <f aca="false">C49+D49</f>
        <v>760292.44</v>
      </c>
      <c r="F49" s="24" t="n">
        <f aca="false">K49+P49</f>
        <v>760292.57</v>
      </c>
      <c r="G49" s="25" t="n">
        <f aca="false">F49*100/E49</f>
        <v>100.000017098684</v>
      </c>
      <c r="H49" s="26" t="n">
        <v>577997.57</v>
      </c>
      <c r="I49" s="23"/>
      <c r="J49" s="26" t="n">
        <f aca="false">H49+I49</f>
        <v>577997.57</v>
      </c>
      <c r="K49" s="26" t="n">
        <f aca="false">I49+J49</f>
        <v>577997.57</v>
      </c>
      <c r="L49" s="24" t="n">
        <f aca="false">K49*100/J49</f>
        <v>100</v>
      </c>
      <c r="M49" s="35" t="n">
        <v>182294.87</v>
      </c>
      <c r="N49" s="36"/>
      <c r="O49" s="35" t="n">
        <v>182294.87</v>
      </c>
      <c r="P49" s="35" t="n">
        <v>182295</v>
      </c>
      <c r="Q49" s="37" t="n">
        <f aca="false">P49*100/M49</f>
        <v>100.000071313033</v>
      </c>
      <c r="R49" s="28"/>
      <c r="S49" s="28"/>
      <c r="T49" s="28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</row>
    <row r="50" s="30" customFormat="true" ht="47.25" hidden="false" customHeight="false" outlineLevel="0" collapsed="false">
      <c r="A50" s="20" t="s">
        <v>121</v>
      </c>
      <c r="B50" s="32" t="s">
        <v>122</v>
      </c>
      <c r="C50" s="33" t="n">
        <v>825000</v>
      </c>
      <c r="D50" s="41"/>
      <c r="E50" s="22" t="n">
        <f aca="false">C50+D50</f>
        <v>825000</v>
      </c>
      <c r="F50" s="24" t="n">
        <f aca="false">K50+P50</f>
        <v>820781.76</v>
      </c>
      <c r="G50" s="25" t="n">
        <f aca="false">F50*100/E50</f>
        <v>99.4886981818182</v>
      </c>
      <c r="H50" s="26" t="n">
        <v>675000</v>
      </c>
      <c r="I50" s="41"/>
      <c r="J50" s="26" t="n">
        <f aca="false">H50+I50</f>
        <v>675000</v>
      </c>
      <c r="K50" s="26" t="n">
        <f aca="false">I50+J50</f>
        <v>675000</v>
      </c>
      <c r="L50" s="24" t="n">
        <f aca="false">K50*100/J50</f>
        <v>100</v>
      </c>
      <c r="M50" s="35" t="n">
        <v>150000</v>
      </c>
      <c r="N50" s="36"/>
      <c r="O50" s="35" t="n">
        <v>150000</v>
      </c>
      <c r="P50" s="35" t="n">
        <v>145781.76</v>
      </c>
      <c r="Q50" s="37" t="n">
        <f aca="false">P50*100/M50</f>
        <v>97.18784</v>
      </c>
      <c r="R50" s="28"/>
      <c r="S50" s="28"/>
      <c r="T50" s="28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</row>
    <row r="51" s="59" customFormat="true" ht="29.25" hidden="false" customHeight="true" outlineLevel="0" collapsed="false">
      <c r="A51" s="56" t="s">
        <v>123</v>
      </c>
      <c r="B51" s="57" t="s">
        <v>124</v>
      </c>
      <c r="C51" s="58" t="n">
        <v>6340000</v>
      </c>
      <c r="D51" s="41"/>
      <c r="E51" s="41" t="n">
        <f aca="false">C51+D51</f>
        <v>6340000</v>
      </c>
      <c r="F51" s="24" t="n">
        <f aca="false">K51+P51</f>
        <v>6190598.12</v>
      </c>
      <c r="G51" s="25" t="n">
        <f aca="false">F51*100/E51</f>
        <v>97.6435034700316</v>
      </c>
      <c r="H51" s="26" t="n">
        <v>5190000</v>
      </c>
      <c r="I51" s="41"/>
      <c r="J51" s="26" t="n">
        <f aca="false">H51+I51</f>
        <v>5190000</v>
      </c>
      <c r="K51" s="26" t="n">
        <f aca="false">I51+J51</f>
        <v>5190000</v>
      </c>
      <c r="L51" s="24" t="n">
        <f aca="false">K51*100/J51</f>
        <v>100</v>
      </c>
      <c r="M51" s="35" t="n">
        <v>1150000</v>
      </c>
      <c r="N51" s="36"/>
      <c r="O51" s="35" t="n">
        <v>1150000</v>
      </c>
      <c r="P51" s="35" t="n">
        <v>1000598.12</v>
      </c>
      <c r="Q51" s="37" t="n">
        <f aca="false">P51*100/M51</f>
        <v>87.008532173913</v>
      </c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  <c r="AC51" s="28"/>
      <c r="AD51" s="28"/>
      <c r="AE51" s="28"/>
      <c r="AF51" s="28"/>
      <c r="AG51" s="28"/>
      <c r="AH51" s="28"/>
      <c r="AI51" s="28"/>
      <c r="AJ51" s="28"/>
      <c r="AK51" s="28"/>
      <c r="AL51" s="28"/>
      <c r="AM51" s="28"/>
      <c r="AN51" s="28"/>
    </row>
    <row r="52" s="40" customFormat="true" ht="31.5" hidden="false" customHeight="false" outlineLevel="0" collapsed="false">
      <c r="A52" s="20" t="s">
        <v>125</v>
      </c>
      <c r="B52" s="32" t="s">
        <v>126</v>
      </c>
      <c r="C52" s="33" t="n">
        <v>1304592.52050909</v>
      </c>
      <c r="D52" s="23"/>
      <c r="E52" s="22" t="n">
        <f aca="false">C52+D52</f>
        <v>1304592.52050909</v>
      </c>
      <c r="F52" s="24" t="n">
        <f aca="false">K52+P52</f>
        <v>1274280.45</v>
      </c>
      <c r="G52" s="25" t="n">
        <f aca="false">F52*100/E52</f>
        <v>97.6765104787461</v>
      </c>
      <c r="H52" s="26" t="n">
        <v>1134390.86887273</v>
      </c>
      <c r="I52" s="23"/>
      <c r="J52" s="26" t="n">
        <v>1134390.83</v>
      </c>
      <c r="K52" s="26" t="n">
        <v>1134390.83</v>
      </c>
      <c r="L52" s="24" t="n">
        <f aca="false">K52*100/J52</f>
        <v>100</v>
      </c>
      <c r="M52" s="35" t="n">
        <v>170201.651636364</v>
      </c>
      <c r="N52" s="36"/>
      <c r="O52" s="35" t="n">
        <v>170201.651636364</v>
      </c>
      <c r="P52" s="35" t="n">
        <v>139889.62</v>
      </c>
      <c r="Q52" s="37" t="n">
        <f aca="false">P52*100/M52</f>
        <v>82.1905185144</v>
      </c>
      <c r="R52" s="38"/>
      <c r="S52" s="38"/>
      <c r="T52" s="38"/>
      <c r="U52" s="39"/>
      <c r="V52" s="39"/>
      <c r="W52" s="39"/>
      <c r="X52" s="39"/>
      <c r="Y52" s="39"/>
      <c r="Z52" s="39"/>
      <c r="AA52" s="39"/>
      <c r="AB52" s="39"/>
      <c r="AC52" s="39"/>
      <c r="AD52" s="39"/>
      <c r="AE52" s="39"/>
      <c r="AF52" s="39"/>
      <c r="AG52" s="39"/>
      <c r="AH52" s="39"/>
      <c r="AI52" s="39"/>
      <c r="AJ52" s="39"/>
      <c r="AK52" s="39"/>
      <c r="AL52" s="39"/>
      <c r="AM52" s="39"/>
      <c r="AN52" s="39"/>
    </row>
    <row r="53" s="39" customFormat="true" ht="39.75" hidden="false" customHeight="true" outlineLevel="0" collapsed="false">
      <c r="A53" s="20" t="s">
        <v>127</v>
      </c>
      <c r="B53" s="32"/>
      <c r="C53" s="33" t="n">
        <v>34736500.06</v>
      </c>
      <c r="D53" s="23" t="s">
        <v>128</v>
      </c>
      <c r="E53" s="22" t="n">
        <f aca="false">C53+D53</f>
        <v>36665000.06</v>
      </c>
      <c r="F53" s="24" t="n">
        <f aca="false">K53+P53</f>
        <v>35645116.95</v>
      </c>
      <c r="G53" s="25" t="n">
        <f aca="false">F53*100/E53</f>
        <v>97.2183741761052</v>
      </c>
      <c r="H53" s="26" t="n">
        <v>27836500.03</v>
      </c>
      <c r="I53" s="23" t="s">
        <v>128</v>
      </c>
      <c r="J53" s="26" t="n">
        <v>29765000</v>
      </c>
      <c r="K53" s="26" t="n">
        <v>29765000</v>
      </c>
      <c r="L53" s="24" t="n">
        <f aca="false">K53*100/J53</f>
        <v>100</v>
      </c>
      <c r="M53" s="35" t="n">
        <v>6900000.03163636</v>
      </c>
      <c r="N53" s="36"/>
      <c r="O53" s="35" t="n">
        <v>6900000.03163636</v>
      </c>
      <c r="P53" s="35" t="n">
        <v>5880116.95</v>
      </c>
      <c r="Q53" s="37" t="n">
        <f aca="false">P53*100/M53</f>
        <v>85.2190858411562</v>
      </c>
      <c r="R53" s="38"/>
      <c r="S53" s="38"/>
      <c r="T53" s="38"/>
    </row>
    <row r="54" customFormat="false" ht="15.75" hidden="false" customHeight="false" outlineLevel="0" collapsed="false">
      <c r="A54" s="60"/>
      <c r="N54" s="61"/>
    </row>
    <row r="55" customFormat="false" ht="30" hidden="false" customHeight="true" outlineLevel="0" collapsed="false">
      <c r="A55" s="60" t="s">
        <v>129</v>
      </c>
      <c r="C55" s="2" t="s">
        <v>130</v>
      </c>
      <c r="N55" s="61"/>
    </row>
    <row r="56" customFormat="false" ht="28.5" hidden="false" customHeight="true" outlineLevel="0" collapsed="false">
      <c r="A56" s="60" t="s">
        <v>131</v>
      </c>
      <c r="C56" s="2" t="s">
        <v>132</v>
      </c>
      <c r="N56" s="61"/>
    </row>
    <row r="57" customFormat="false" ht="31.5" hidden="false" customHeight="false" outlineLevel="0" collapsed="false">
      <c r="A57" s="60" t="s">
        <v>133</v>
      </c>
      <c r="C57" s="2" t="s">
        <v>134</v>
      </c>
      <c r="N57" s="61"/>
    </row>
    <row r="58" customFormat="false" ht="15.75" hidden="false" customHeight="false" outlineLevel="0" collapsed="false">
      <c r="A58" s="60"/>
      <c r="N58" s="61"/>
    </row>
    <row r="59" customFormat="false" ht="18.75" hidden="false" customHeight="false" outlineLevel="0" collapsed="false">
      <c r="N59" s="61"/>
    </row>
    <row r="60" customFormat="false" ht="18.75" hidden="false" customHeight="false" outlineLevel="0" collapsed="false">
      <c r="N60" s="61"/>
    </row>
    <row r="61" customFormat="false" ht="18.75" hidden="false" customHeight="false" outlineLevel="0" collapsed="false">
      <c r="N61" s="61"/>
    </row>
    <row r="62" customFormat="false" ht="18.75" hidden="false" customHeight="false" outlineLevel="0" collapsed="false">
      <c r="N62" s="61"/>
    </row>
    <row r="63" customFormat="false" ht="18.75" hidden="false" customHeight="false" outlineLevel="0" collapsed="false">
      <c r="N63" s="61"/>
    </row>
    <row r="64" customFormat="false" ht="18.75" hidden="false" customHeight="false" outlineLevel="0" collapsed="false">
      <c r="N64" s="61"/>
    </row>
    <row r="65" customFormat="false" ht="18.75" hidden="false" customHeight="false" outlineLevel="0" collapsed="false">
      <c r="N65" s="61"/>
    </row>
    <row r="66" customFormat="false" ht="18.75" hidden="false" customHeight="false" outlineLevel="0" collapsed="false">
      <c r="N66" s="61"/>
    </row>
    <row r="67" customFormat="false" ht="18.75" hidden="false" customHeight="false" outlineLevel="0" collapsed="false">
      <c r="N67" s="61"/>
    </row>
    <row r="68" customFormat="false" ht="18.75" hidden="false" customHeight="false" outlineLevel="0" collapsed="false">
      <c r="N68" s="61"/>
    </row>
    <row r="69" customFormat="false" ht="18.75" hidden="false" customHeight="false" outlineLevel="0" collapsed="false">
      <c r="N69" s="61"/>
    </row>
    <row r="70" customFormat="false" ht="18.75" hidden="false" customHeight="false" outlineLevel="0" collapsed="false">
      <c r="N70" s="61"/>
    </row>
    <row r="71" customFormat="false" ht="18.75" hidden="false" customHeight="false" outlineLevel="0" collapsed="false">
      <c r="N71" s="61"/>
    </row>
    <row r="72" customFormat="false" ht="18.75" hidden="false" customHeight="false" outlineLevel="0" collapsed="false">
      <c r="N72" s="61"/>
    </row>
    <row r="73" customFormat="false" ht="18.75" hidden="false" customHeight="false" outlineLevel="0" collapsed="false">
      <c r="N73" s="61"/>
    </row>
    <row r="74" customFormat="false" ht="18.75" hidden="false" customHeight="false" outlineLevel="0" collapsed="false">
      <c r="N74" s="61"/>
    </row>
    <row r="75" customFormat="false" ht="18.75" hidden="false" customHeight="false" outlineLevel="0" collapsed="false">
      <c r="N75" s="61"/>
    </row>
    <row r="76" customFormat="false" ht="18.75" hidden="false" customHeight="false" outlineLevel="0" collapsed="false">
      <c r="N76" s="61"/>
    </row>
    <row r="77" customFormat="false" ht="18.75" hidden="false" customHeight="false" outlineLevel="0" collapsed="false">
      <c r="N77" s="61"/>
    </row>
    <row r="78" customFormat="false" ht="18.75" hidden="false" customHeight="false" outlineLevel="0" collapsed="false">
      <c r="N78" s="61"/>
    </row>
    <row r="79" customFormat="false" ht="18.75" hidden="false" customHeight="false" outlineLevel="0" collapsed="false">
      <c r="N79" s="61"/>
    </row>
    <row r="80" customFormat="false" ht="18.75" hidden="false" customHeight="false" outlineLevel="0" collapsed="false">
      <c r="N80" s="61"/>
    </row>
    <row r="81" customFormat="false" ht="18.75" hidden="false" customHeight="false" outlineLevel="0" collapsed="false">
      <c r="N81" s="61"/>
    </row>
    <row r="82" customFormat="false" ht="18.75" hidden="false" customHeight="false" outlineLevel="0" collapsed="false">
      <c r="N82" s="61"/>
    </row>
    <row r="83" customFormat="false" ht="18.75" hidden="false" customHeight="false" outlineLevel="0" collapsed="false">
      <c r="N83" s="61"/>
    </row>
  </sheetData>
  <mergeCells count="21">
    <mergeCell ref="A1:Q1"/>
    <mergeCell ref="A3:A5"/>
    <mergeCell ref="B3:B5"/>
    <mergeCell ref="C3:G3"/>
    <mergeCell ref="H3:L3"/>
    <mergeCell ref="M3:Q3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true" verticalCentered="false"/>
  <pageMargins left="0.157638888888889" right="0.196527777777778" top="0.945138888888889" bottom="0.315277777777778" header="0.511811023622047" footer="0.0395833333333333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</oddFooter>
  </headerFooter>
  <rowBreaks count="2" manualBreakCount="2">
    <brk id="38" man="true" max="16383" min="0"/>
    <brk id="57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7.41"/>
    <col collapsed="false" customWidth="true" hidden="false" outlineLevel="0" max="3" min="3" style="0" width="15.56"/>
    <col collapsed="false" customWidth="true" hidden="false" outlineLevel="0" max="4" min="4" style="0" width="15.99"/>
    <col collapsed="false" customWidth="true" hidden="false" outlineLevel="0" max="5" min="5" style="0" width="17.28"/>
    <col collapsed="false" customWidth="true" hidden="false" outlineLevel="0" max="6" min="6" style="0" width="16.42"/>
    <col collapsed="false" customWidth="true" hidden="false" outlineLevel="0" max="7" min="7" style="0" width="10.13"/>
    <col collapsed="false" customWidth="true" hidden="false" outlineLevel="0" max="8" min="8" style="0" width="10.71"/>
  </cols>
  <sheetData>
    <row r="2" customFormat="false" ht="18.75" hidden="false" customHeight="true" outlineLevel="0" collapsed="false">
      <c r="A2" s="62" t="s">
        <v>135</v>
      </c>
      <c r="B2" s="62"/>
      <c r="C2" s="62"/>
      <c r="D2" s="62"/>
      <c r="E2" s="62"/>
      <c r="F2" s="62"/>
      <c r="G2" s="62"/>
      <c r="H2" s="62"/>
    </row>
    <row r="3" customFormat="false" ht="18.75" hidden="false" customHeight="true" outlineLevel="0" collapsed="false">
      <c r="A3" s="62" t="s">
        <v>136</v>
      </c>
      <c r="B3" s="62"/>
      <c r="C3" s="62"/>
      <c r="D3" s="62"/>
      <c r="E3" s="62"/>
      <c r="F3" s="62"/>
      <c r="G3" s="62"/>
      <c r="H3" s="62"/>
    </row>
    <row r="4" customFormat="false" ht="18.75" hidden="false" customHeight="true" outlineLevel="0" collapsed="false">
      <c r="A4" s="62" t="s">
        <v>137</v>
      </c>
      <c r="B4" s="62"/>
      <c r="C4" s="62"/>
      <c r="D4" s="62"/>
      <c r="E4" s="62"/>
      <c r="F4" s="62"/>
      <c r="G4" s="62"/>
      <c r="H4" s="62"/>
    </row>
    <row r="6" s="65" customFormat="true" ht="29.25" hidden="false" customHeight="true" outlineLevel="0" collapsed="false">
      <c r="A6" s="63" t="s">
        <v>138</v>
      </c>
      <c r="B6" s="63" t="s">
        <v>1</v>
      </c>
      <c r="C6" s="63" t="s">
        <v>139</v>
      </c>
      <c r="D6" s="63"/>
      <c r="E6" s="63"/>
      <c r="F6" s="63"/>
      <c r="G6" s="63"/>
      <c r="H6" s="63" t="s">
        <v>140</v>
      </c>
      <c r="I6" s="64"/>
      <c r="J6" s="64"/>
      <c r="K6" s="64"/>
    </row>
    <row r="7" s="65" customFormat="true" ht="68.25" hidden="false" customHeight="true" outlineLevel="0" collapsed="false">
      <c r="A7" s="63"/>
      <c r="B7" s="63"/>
      <c r="C7" s="63" t="s">
        <v>141</v>
      </c>
      <c r="D7" s="63" t="s">
        <v>142</v>
      </c>
      <c r="E7" s="63" t="s">
        <v>143</v>
      </c>
      <c r="F7" s="63" t="s">
        <v>144</v>
      </c>
      <c r="G7" s="63" t="s">
        <v>9</v>
      </c>
      <c r="H7" s="63"/>
    </row>
    <row r="8" s="65" customFormat="true" ht="38.25" hidden="false" customHeight="true" outlineLevel="0" collapsed="false">
      <c r="A8" s="66" t="n">
        <v>1</v>
      </c>
      <c r="B8" s="67" t="s">
        <v>145</v>
      </c>
      <c r="C8" s="68" t="n">
        <v>27836500</v>
      </c>
      <c r="D8" s="69" t="s">
        <v>128</v>
      </c>
      <c r="E8" s="68" t="n">
        <v>29765000</v>
      </c>
      <c r="F8" s="68" t="n">
        <v>29765000</v>
      </c>
      <c r="G8" s="68" t="n">
        <f aca="false">F8*100/E8</f>
        <v>100</v>
      </c>
      <c r="H8" s="68" t="n">
        <f aca="false">F8*100/F12</f>
        <v>83.3847233303845</v>
      </c>
    </row>
    <row r="9" s="65" customFormat="true" ht="34.5" hidden="false" customHeight="true" outlineLevel="0" collapsed="false">
      <c r="A9" s="66" t="s">
        <v>146</v>
      </c>
      <c r="B9" s="67" t="s">
        <v>147</v>
      </c>
      <c r="C9" s="68" t="n">
        <v>27000000</v>
      </c>
      <c r="D9" s="69" t="s">
        <v>148</v>
      </c>
      <c r="E9" s="68" t="n">
        <v>28628500</v>
      </c>
      <c r="F9" s="68" t="n">
        <v>28628500</v>
      </c>
      <c r="G9" s="68" t="n">
        <f aca="false">F9*100/E9</f>
        <v>100</v>
      </c>
      <c r="H9" s="68" t="n">
        <f aca="false">F9*100/F12</f>
        <v>80.2008920498542</v>
      </c>
    </row>
    <row r="10" s="65" customFormat="true" ht="34.5" hidden="false" customHeight="true" outlineLevel="0" collapsed="false">
      <c r="A10" s="66" t="s">
        <v>149</v>
      </c>
      <c r="B10" s="67" t="s">
        <v>150</v>
      </c>
      <c r="C10" s="68" t="n">
        <v>836500</v>
      </c>
      <c r="D10" s="69" t="s">
        <v>47</v>
      </c>
      <c r="E10" s="68" t="n">
        <v>1136500</v>
      </c>
      <c r="F10" s="68" t="n">
        <v>1136500</v>
      </c>
      <c r="G10" s="68" t="n">
        <f aca="false">F10*100/E10</f>
        <v>100</v>
      </c>
      <c r="H10" s="68" t="n">
        <f aca="false">F10*100/F12</f>
        <v>3.18383128053022</v>
      </c>
    </row>
    <row r="11" s="65" customFormat="true" ht="42" hidden="false" customHeight="true" outlineLevel="0" collapsed="false">
      <c r="A11" s="66" t="n">
        <v>2</v>
      </c>
      <c r="B11" s="67" t="s">
        <v>151</v>
      </c>
      <c r="C11" s="68" t="n">
        <v>6900000</v>
      </c>
      <c r="D11" s="69"/>
      <c r="E11" s="68" t="n">
        <v>6900000</v>
      </c>
      <c r="F11" s="68" t="n">
        <v>5930987.09</v>
      </c>
      <c r="G11" s="68" t="n">
        <f aca="false">F11*100/E11</f>
        <v>85.9563346376812</v>
      </c>
      <c r="H11" s="68" t="n">
        <f aca="false">F11*100/F12</f>
        <v>16.6152769217447</v>
      </c>
    </row>
    <row r="12" s="73" customFormat="true" ht="32.25" hidden="false" customHeight="true" outlineLevel="0" collapsed="false">
      <c r="A12" s="70" t="n">
        <v>3</v>
      </c>
      <c r="B12" s="71" t="s">
        <v>152</v>
      </c>
      <c r="C12" s="72" t="n">
        <v>34736500</v>
      </c>
      <c r="D12" s="69" t="s">
        <v>128</v>
      </c>
      <c r="E12" s="72" t="n">
        <v>36665000</v>
      </c>
      <c r="F12" s="72" t="n">
        <v>35695987</v>
      </c>
      <c r="G12" s="68" t="n">
        <f aca="false">F12*100/E12</f>
        <v>97.3571171416883</v>
      </c>
      <c r="H12" s="72" t="n">
        <v>100</v>
      </c>
    </row>
    <row r="15" customFormat="false" ht="18.75" hidden="false" customHeight="false" outlineLevel="0" collapsed="false">
      <c r="B15" s="1" t="s">
        <v>129</v>
      </c>
      <c r="C15" s="2"/>
      <c r="D15" s="2"/>
      <c r="E15" s="2"/>
      <c r="F15" s="2" t="s">
        <v>130</v>
      </c>
      <c r="G15" s="2"/>
    </row>
    <row r="16" customFormat="false" ht="18.75" hidden="false" customHeight="false" outlineLevel="0" collapsed="false">
      <c r="B16" s="1" t="s">
        <v>131</v>
      </c>
      <c r="C16" s="2"/>
      <c r="D16" s="2"/>
      <c r="E16" s="2"/>
      <c r="F16" s="2" t="s">
        <v>132</v>
      </c>
      <c r="G16" s="2"/>
    </row>
    <row r="17" customFormat="false" ht="37.5" hidden="false" customHeight="false" outlineLevel="0" collapsed="false">
      <c r="B17" s="1" t="s">
        <v>133</v>
      </c>
      <c r="C17" s="2"/>
      <c r="D17" s="2"/>
      <c r="E17" s="2"/>
      <c r="F17" s="2" t="s">
        <v>134</v>
      </c>
      <c r="G17" s="2"/>
    </row>
  </sheetData>
  <mergeCells count="7">
    <mergeCell ref="A2:H2"/>
    <mergeCell ref="A3:H3"/>
    <mergeCell ref="A4:H4"/>
    <mergeCell ref="A6:A7"/>
    <mergeCell ref="B6:B7"/>
    <mergeCell ref="C6:G6"/>
    <mergeCell ref="H6:H7"/>
  </mergeCells>
  <printOptions headings="false" gridLines="false" gridLinesSet="true" horizontalCentered="false" verticalCentered="false"/>
  <pageMargins left="0.196527777777778" right="0.19652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дминистратор</cp:lastModifiedBy>
  <cp:lastPrinted>2012-03-02T07:01:40Z</cp:lastPrinted>
  <dcterms:modified xsi:type="dcterms:W3CDTF">2012-04-27T10:23:55Z</dcterms:modified>
  <cp:revision>0</cp:revision>
  <dc:subject/>
  <dc:title/>
</cp:coreProperties>
</file>